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s" sheetId="1" state="visible" r:id="rId2"/>
  </sheets>
  <definedNames>
    <definedName function="false" hidden="false" name="COMUNI" vbProcedure="false">s!$B$53:$D$153</definedName>
    <definedName function="false" hidden="false" name="PARAMETRI_CPP_3P" vbProcedure="false">s!$K$65:$V$72</definedName>
    <definedName function="false" hidden="false" name="TR" vbProcedure="false">s!$F$53:$G$60</definedName>
    <definedName function="false" hidden="false" name="ZONE" vbProcedure="false">s!$F$64:$H$67</definedName>
    <definedName function="false" hidden="false" localSheetId="0" name="solver_adj" vbProcedure="false">s!$K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!$K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9">
  <si>
    <t xml:space="preserve">Ideato e realizzato da: ing. Martino Cerni</t>
  </si>
  <si>
    <t xml:space="preserve">Versione 1.0</t>
  </si>
  <si>
    <t xml:space="preserve">METODO DELLE PIOGGE</t>
  </si>
  <si>
    <t xml:space="preserve">Specificare :</t>
  </si>
  <si>
    <t xml:space="preserve"> - Comune 
 - tempo di ritorno [anni]
 - coefficiente d'afflusso
 - coefficiente udometrico imposto [l/s,ha]</t>
  </si>
  <si>
    <t xml:space="preserve">PARAMETRI IN INGRESSO</t>
  </si>
  <si>
    <t xml:space="preserve">Coefficiente d'afflusso k</t>
  </si>
  <si>
    <t xml:space="preserve">[-]</t>
  </si>
  <si>
    <t xml:space="preserve">Coefficiente udometrico imposto allo scarico</t>
  </si>
  <si>
    <t xml:space="preserve">[l/s, ha]</t>
  </si>
  <si>
    <t xml:space="preserve">Superficie intervento</t>
  </si>
  <si>
    <r>
      <rPr>
        <sz val="11"/>
        <rFont val="Arial"/>
        <family val="2"/>
      </rPr>
      <t xml:space="preserve">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RISULTATI</t>
  </si>
  <si>
    <t xml:space="preserve">Parametri della curva di possibilità pluviometrica </t>
  </si>
  <si>
    <t xml:space="preserve">Comune di</t>
  </si>
  <si>
    <t xml:space="preserve">Venezia</t>
  </si>
  <si>
    <t xml:space="preserve">a</t>
  </si>
  <si>
    <r>
      <rPr>
        <sz val="11"/>
        <rFont val="Arial"/>
        <family val="2"/>
      </rPr>
      <t xml:space="preserve">[mm min</t>
    </r>
    <r>
      <rPr>
        <vertAlign val="superscript"/>
        <sz val="11"/>
        <rFont val="Arial"/>
        <family val="2"/>
      </rPr>
      <t xml:space="preserve">c-1</t>
    </r>
    <r>
      <rPr>
        <sz val="11"/>
        <rFont val="Arial"/>
        <family val="2"/>
      </rPr>
      <t xml:space="preserve">]</t>
    </r>
  </si>
  <si>
    <t xml:space="preserve">Zona</t>
  </si>
  <si>
    <t xml:space="preserve">COSTIERA E LAGUNARE</t>
  </si>
  <si>
    <t xml:space="preserve">b</t>
  </si>
  <si>
    <t xml:space="preserve">[min]</t>
  </si>
  <si>
    <t xml:space="preserve">Tempo di ritorno [anni]</t>
  </si>
  <si>
    <t xml:space="preserve">c</t>
  </si>
  <si>
    <t xml:space="preserve">Tempo critico</t>
  </si>
  <si>
    <t xml:space="preserve">[ore]</t>
  </si>
  <si>
    <t xml:space="preserve">Volume specifico richiesto per l'invarianza</t>
  </si>
  <si>
    <r>
      <rPr>
        <sz val="11"/>
        <rFont val="Arial"/>
        <family val="2"/>
      </rPr>
      <t xml:space="preserve">[m</t>
    </r>
    <r>
      <rPr>
        <vertAlign val="superscript"/>
        <sz val="11"/>
        <rFont val="Arial"/>
        <family val="2"/>
      </rPr>
      <t xml:space="preserve">3 </t>
    </r>
    <r>
      <rPr>
        <sz val="11"/>
        <rFont val="Arial"/>
        <family val="2"/>
      </rPr>
      <t xml:space="preserve">ha</t>
    </r>
    <r>
      <rPr>
        <vertAlign val="superscript"/>
        <sz val="11"/>
        <rFont val="Arial"/>
        <family val="2"/>
      </rPr>
      <t xml:space="preserve">-1</t>
    </r>
    <r>
      <rPr>
        <sz val="11"/>
        <rFont val="Arial"/>
        <family val="2"/>
      </rPr>
      <t xml:space="preserve">]</t>
    </r>
  </si>
  <si>
    <t xml:space="preserve">Volume richiesto per l'invarianza</t>
  </si>
  <si>
    <r>
      <rPr>
        <sz val="11"/>
        <rFont val="Arial"/>
        <family val="2"/>
      </rPr>
      <t xml:space="preserve">[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]</t>
    </r>
  </si>
  <si>
    <t xml:space="preserve">  Programma gratuito distribuito dal Consorzio di bonifica Acque Risorgive (www.acquerisorgive.it).</t>
  </si>
  <si>
    <t xml:space="preserve">4/12/2008   rev 1</t>
  </si>
  <si>
    <t xml:space="preserve">  Si declina ogni responsabilità per qualsiasi danno, diretto o indiretto, causato dall'utilizzo del programma.</t>
  </si>
  <si>
    <t xml:space="preserve">COMUNE</t>
  </si>
  <si>
    <t xml:space="preserve">CLUSTER</t>
  </si>
  <si>
    <t xml:space="preserve">ISTAT</t>
  </si>
  <si>
    <t xml:space="preserve">TR [anni]</t>
  </si>
  <si>
    <t xml:space="preserve">i</t>
  </si>
  <si>
    <t xml:space="preserve">CLUSTER 1</t>
  </si>
  <si>
    <t xml:space="preserve">CLUSTER 2</t>
  </si>
  <si>
    <t xml:space="preserve">CLUSTER 3</t>
  </si>
  <si>
    <t xml:space="preserve">CLUSTER 4</t>
  </si>
  <si>
    <t xml:space="preserve">Abano Terme</t>
  </si>
  <si>
    <t xml:space="preserve">TR</t>
  </si>
  <si>
    <t xml:space="preserve">a1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a3</t>
  </si>
  <si>
    <t xml:space="preserve">b3</t>
  </si>
  <si>
    <t xml:space="preserve">c3</t>
  </si>
  <si>
    <t xml:space="preserve">a4</t>
  </si>
  <si>
    <t xml:space="preserve">b4</t>
  </si>
  <si>
    <t xml:space="preserve">c4</t>
  </si>
  <si>
    <t xml:space="preserve">Agna</t>
  </si>
  <si>
    <t xml:space="preserve">Albignasego</t>
  </si>
  <si>
    <t xml:space="preserve">Arre</t>
  </si>
  <si>
    <t xml:space="preserve">Arzergrande</t>
  </si>
  <si>
    <t xml:space="preserve">Borgoricco</t>
  </si>
  <si>
    <t xml:space="preserve">Bovolenta</t>
  </si>
  <si>
    <t xml:space="preserve">Breda di Piave</t>
  </si>
  <si>
    <t xml:space="preserve">Brugine</t>
  </si>
  <si>
    <t xml:space="preserve">Cadoneghe</t>
  </si>
  <si>
    <t xml:space="preserve">Campagna Lupia</t>
  </si>
  <si>
    <t xml:space="preserve">ZONA</t>
  </si>
  <si>
    <t xml:space="preserve">Campo San Martino</t>
  </si>
  <si>
    <t xml:space="preserve">SUD OCCIDENTALE</t>
  </si>
  <si>
    <t xml:space="preserve">Campodarsego</t>
  </si>
  <si>
    <t xml:space="preserve">Campolongo Maggiore</t>
  </si>
  <si>
    <t xml:space="preserve">INTERNA NORD-OCCIDENTALE</t>
  </si>
  <si>
    <t xml:space="preserve">Camponogara</t>
  </si>
  <si>
    <t xml:space="preserve">NORD-ORIENTALE</t>
  </si>
  <si>
    <t xml:space="preserve">Camposampiero</t>
  </si>
  <si>
    <t xml:space="preserve">Candiana</t>
  </si>
  <si>
    <t xml:space="preserve">Carbonera</t>
  </si>
  <si>
    <t xml:space="preserve">Cartura</t>
  </si>
  <si>
    <t xml:space="preserve">Casale sul Sile</t>
  </si>
  <si>
    <t xml:space="preserve">Casalserugo</t>
  </si>
  <si>
    <t xml:space="preserve">Casier</t>
  </si>
  <si>
    <t xml:space="preserve">Castelfranco Veneto</t>
  </si>
  <si>
    <t xml:space="preserve">Cavallino-Treporti</t>
  </si>
  <si>
    <t xml:space="preserve">Cervarese Santa Croce</t>
  </si>
  <si>
    <t xml:space="preserve">Chioggia</t>
  </si>
  <si>
    <t xml:space="preserve">Cittadella</t>
  </si>
  <si>
    <t xml:space="preserve">Codevigo</t>
  </si>
  <si>
    <t xml:space="preserve">Cona</t>
  </si>
  <si>
    <t xml:space="preserve">Conselve</t>
  </si>
  <si>
    <t xml:space="preserve">Correzzola</t>
  </si>
  <si>
    <t xml:space="preserve">Curtarolo</t>
  </si>
  <si>
    <t xml:space="preserve">Dolo</t>
  </si>
  <si>
    <t xml:space="preserve">Due Carrare</t>
  </si>
  <si>
    <t xml:space="preserve">Fiesso d'Artico</t>
  </si>
  <si>
    <t xml:space="preserve">Fossalta di Piave</t>
  </si>
  <si>
    <t xml:space="preserve">Fosso'</t>
  </si>
  <si>
    <t xml:space="preserve">Istrana</t>
  </si>
  <si>
    <t xml:space="preserve">Jesolo</t>
  </si>
  <si>
    <t xml:space="preserve">Legnaro</t>
  </si>
  <si>
    <t xml:space="preserve">Limena</t>
  </si>
  <si>
    <t xml:space="preserve">Loreggia</t>
  </si>
  <si>
    <t xml:space="preserve">Marcon</t>
  </si>
  <si>
    <t xml:space="preserve">Martellago</t>
  </si>
  <si>
    <t xml:space="preserve">Masera' di Padova</t>
  </si>
  <si>
    <t xml:space="preserve">Massanzago</t>
  </si>
  <si>
    <t xml:space="preserve">Meolo</t>
  </si>
  <si>
    <t xml:space="preserve">Mira</t>
  </si>
  <si>
    <t xml:space="preserve">Mirano</t>
  </si>
  <si>
    <t xml:space="preserve">Mogliano Veneto</t>
  </si>
  <si>
    <t xml:space="preserve">Monastier di Treviso</t>
  </si>
  <si>
    <t xml:space="preserve">Montegrotto Terme</t>
  </si>
  <si>
    <t xml:space="preserve">Morgano</t>
  </si>
  <si>
    <t xml:space="preserve">Musile di Piave</t>
  </si>
  <si>
    <t xml:space="preserve">Noale</t>
  </si>
  <si>
    <t xml:space="preserve">Noventa Padovana</t>
  </si>
  <si>
    <t xml:space="preserve">Padova</t>
  </si>
  <si>
    <t xml:space="preserve">Pernumia</t>
  </si>
  <si>
    <t xml:space="preserve">Pianiga</t>
  </si>
  <si>
    <t xml:space="preserve">Piombino Dese</t>
  </si>
  <si>
    <t xml:space="preserve">Piove di Sacco</t>
  </si>
  <si>
    <t xml:space="preserve">Polverara</t>
  </si>
  <si>
    <t xml:space="preserve">Ponte San Nicolo'</t>
  </si>
  <si>
    <t xml:space="preserve">Pontelongo</t>
  </si>
  <si>
    <t xml:space="preserve">Preganziol</t>
  </si>
  <si>
    <t xml:space="preserve">Quarto d'Altino</t>
  </si>
  <si>
    <t xml:space="preserve">Quinto di Treviso</t>
  </si>
  <si>
    <t xml:space="preserve">Resana</t>
  </si>
  <si>
    <t xml:space="preserve">Roncade</t>
  </si>
  <si>
    <t xml:space="preserve">Rovolon</t>
  </si>
  <si>
    <t xml:space="preserve">Saccolongo</t>
  </si>
  <si>
    <t xml:space="preserve">Salzano</t>
  </si>
  <si>
    <t xml:space="preserve">San Biagio di Callalta</t>
  </si>
  <si>
    <t xml:space="preserve">San Giorgio delle Pertiche</t>
  </si>
  <si>
    <t xml:space="preserve">San Giorgio in Bosco</t>
  </si>
  <si>
    <t xml:space="preserve">San Martino di Lupari</t>
  </si>
  <si>
    <t xml:space="preserve">San Pietro Viminario</t>
  </si>
  <si>
    <t xml:space="preserve">Santa Giustina in Colle</t>
  </si>
  <si>
    <t xml:space="preserve">Santa Maria di Sala</t>
  </si>
  <si>
    <t xml:space="preserve">Sant'Angelo di Piove di Sacco</t>
  </si>
  <si>
    <t xml:space="preserve">Saonara</t>
  </si>
  <si>
    <t xml:space="preserve">Scorze'</t>
  </si>
  <si>
    <t xml:space="preserve">Selvazzano Dentro</t>
  </si>
  <si>
    <t xml:space="preserve">Silea</t>
  </si>
  <si>
    <t xml:space="preserve">Spinea</t>
  </si>
  <si>
    <t xml:space="preserve">Str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eviso</t>
  </si>
  <si>
    <t xml:space="preserve">Vedelago</t>
  </si>
  <si>
    <t xml:space="preserve">Vigodarzere</t>
  </si>
  <si>
    <t xml:space="preserve">Vigonovo</t>
  </si>
  <si>
    <t xml:space="preserve">Vigonza</t>
  </si>
  <si>
    <t xml:space="preserve">Villa del Conte</t>
  </si>
  <si>
    <t xml:space="preserve">Villanova di Camposampiero</t>
  </si>
  <si>
    <t xml:space="preserve">Zenson di Piave</t>
  </si>
  <si>
    <t xml:space="preserve">Zero Bran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_-* #,##0.00_-;\-* #,##0.00_-;_-* \-??_-;_-@_-"/>
    <numFmt numFmtId="169" formatCode="_-* #,##0_-;\-* #,##0_-;_-* \-??_-;_-@_-"/>
    <numFmt numFmtId="170" formatCode="0.0"/>
    <numFmt numFmtId="171" formatCode="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1"/>
      <color rgb="FF0000FF"/>
      <name val="Berlin Sans FB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1.3"/>
      <name val="Arial"/>
      <family val="2"/>
    </font>
    <font>
      <sz val="11.5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Symbol"/>
      <family val="1"/>
      <charset val="2"/>
    </font>
    <font>
      <sz val="11"/>
      <name val="Arial"/>
      <family val="2"/>
    </font>
    <font>
      <sz val="12"/>
      <color rgb="FFFF0000"/>
      <name val="Arial"/>
      <family val="2"/>
    </font>
    <font>
      <vertAlign val="superscript"/>
      <sz val="11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</xdr:row>
      <xdr:rowOff>76320</xdr:rowOff>
    </xdr:from>
    <xdr:to>
      <xdr:col>3</xdr:col>
      <xdr:colOff>322920</xdr:colOff>
      <xdr:row>7</xdr:row>
      <xdr:rowOff>75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32280" y="450360"/>
          <a:ext cx="2264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7</xdr:row>
      <xdr:rowOff>105120</xdr:rowOff>
    </xdr:from>
    <xdr:to>
      <xdr:col>6</xdr:col>
      <xdr:colOff>453600</xdr:colOff>
      <xdr:row>9</xdr:row>
      <xdr:rowOff>76320</xdr:rowOff>
    </xdr:to>
    <xdr:clientData/>
  </xdr:twoCellAnchor>
  <xdr:twoCellAnchor editAs="oneCell">
    <xdr:from>
      <xdr:col>7</xdr:col>
      <xdr:colOff>81360</xdr:colOff>
      <xdr:row>7</xdr:row>
      <xdr:rowOff>95400</xdr:rowOff>
    </xdr:from>
    <xdr:to>
      <xdr:col>9</xdr:col>
      <xdr:colOff>81000</xdr:colOff>
      <xdr:row>9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10.41"/>
    <col collapsed="false" customWidth="true" hidden="false" outlineLevel="0" max="5" min="5" style="1" width="23.85"/>
    <col collapsed="false" customWidth="true" hidden="false" outlineLevel="0" max="6" min="6" style="1" width="29.13"/>
    <col collapsed="false" customWidth="true" hidden="false" outlineLevel="0" max="7" min="7" style="1" width="7.28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false" hidden="false" outlineLevel="0" max="10" min="10" style="1" width="8.85"/>
    <col collapsed="false" customWidth="true" hidden="false" outlineLevel="0" max="11" min="11" style="1" width="10.41"/>
    <col collapsed="false" customWidth="false" hidden="false" outlineLevel="0" max="257" min="12" style="1" width="8.85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J1" s="2" t="s">
        <v>1</v>
      </c>
      <c r="K1" s="2"/>
      <c r="L1" s="4"/>
      <c r="M1" s="4"/>
    </row>
    <row r="2" customFormat="false" ht="18" hidden="false" customHeight="true" outlineLevel="0" collapsed="false">
      <c r="A2" s="2"/>
      <c r="B2" s="2"/>
      <c r="C2" s="2"/>
      <c r="D2" s="2"/>
      <c r="E2" s="5" t="s">
        <v>2</v>
      </c>
      <c r="F2" s="5"/>
      <c r="G2" s="5"/>
      <c r="H2" s="5"/>
      <c r="I2" s="5"/>
      <c r="J2" s="2"/>
      <c r="K2" s="2"/>
      <c r="L2" s="4"/>
      <c r="M2" s="4"/>
      <c r="Q2" s="6"/>
      <c r="R2" s="6"/>
    </row>
    <row r="3" customFormat="false" ht="12.2" hidden="false" customHeight="true" outlineLevel="0" collapsed="false">
      <c r="A3" s="7"/>
      <c r="B3" s="7"/>
      <c r="C3" s="7"/>
      <c r="D3" s="7"/>
      <c r="J3" s="8"/>
      <c r="K3" s="8"/>
      <c r="L3" s="6"/>
      <c r="M3" s="9"/>
      <c r="N3" s="9"/>
      <c r="O3" s="6"/>
      <c r="P3" s="8"/>
      <c r="Q3" s="8"/>
      <c r="R3" s="6"/>
    </row>
    <row r="4" customFormat="false" ht="56.45" hidden="false" customHeight="true" outlineLevel="0" collapsed="false">
      <c r="A4" s="7"/>
      <c r="B4" s="7"/>
      <c r="C4" s="7"/>
      <c r="D4" s="7"/>
      <c r="E4" s="10" t="s">
        <v>3</v>
      </c>
      <c r="F4" s="11" t="s">
        <v>4</v>
      </c>
      <c r="G4" s="11"/>
      <c r="H4" s="11"/>
      <c r="I4" s="6"/>
      <c r="J4" s="12"/>
      <c r="K4" s="13"/>
      <c r="L4" s="6"/>
      <c r="M4" s="12"/>
      <c r="N4" s="13"/>
      <c r="O4" s="6"/>
      <c r="P4" s="12"/>
      <c r="Q4" s="13"/>
      <c r="R4" s="6"/>
    </row>
    <row r="5" customFormat="false" ht="11.45" hidden="false" customHeight="true" outlineLevel="0" collapsed="false">
      <c r="A5" s="7"/>
      <c r="B5" s="7"/>
      <c r="C5" s="7"/>
      <c r="D5" s="7"/>
      <c r="I5" s="14"/>
      <c r="J5" s="14"/>
      <c r="K5" s="15"/>
      <c r="L5" s="6"/>
      <c r="M5" s="12"/>
      <c r="N5" s="16"/>
      <c r="O5" s="6"/>
      <c r="P5" s="12"/>
      <c r="Q5" s="16"/>
      <c r="R5" s="6"/>
    </row>
    <row r="6" customFormat="false" ht="8.45" hidden="false" customHeight="true" outlineLevel="0" collapsed="false">
      <c r="A6" s="7"/>
      <c r="B6" s="7"/>
      <c r="C6" s="7"/>
      <c r="D6" s="7"/>
      <c r="E6" s="8" t="s">
        <v>5</v>
      </c>
      <c r="F6" s="8"/>
      <c r="G6" s="8"/>
      <c r="H6" s="8"/>
      <c r="I6" s="8"/>
      <c r="J6" s="17"/>
      <c r="K6" s="16"/>
      <c r="L6" s="6"/>
      <c r="M6" s="17"/>
      <c r="N6" s="16"/>
      <c r="O6" s="6"/>
      <c r="P6" s="17"/>
      <c r="Q6" s="16"/>
      <c r="R6" s="6"/>
    </row>
    <row r="7" customFormat="false" ht="9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9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2" hidden="false" customHeight="true" outlineLevel="0" collapsed="false">
      <c r="A9" s="7"/>
      <c r="B9" s="7"/>
      <c r="C9" s="7"/>
      <c r="D9" s="7"/>
      <c r="E9" s="7"/>
      <c r="F9" s="7"/>
      <c r="G9" s="6"/>
      <c r="H9" s="6"/>
      <c r="I9" s="6"/>
      <c r="J9" s="6"/>
      <c r="K9" s="16"/>
      <c r="L9" s="6"/>
      <c r="M9" s="6"/>
      <c r="N9" s="6"/>
      <c r="O9" s="6"/>
      <c r="P9" s="6"/>
      <c r="Q9" s="6"/>
      <c r="R9" s="6"/>
    </row>
    <row r="10" customFormat="false" ht="10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8" hidden="false" customHeight="true" outlineLevel="0" collapsed="false">
      <c r="A12" s="7"/>
      <c r="B12" s="7"/>
      <c r="C12" s="7"/>
      <c r="D12" s="7"/>
      <c r="E12" s="18" t="s">
        <v>6</v>
      </c>
      <c r="F12" s="18"/>
      <c r="G12" s="18"/>
      <c r="H12" s="19" t="n">
        <v>0.9</v>
      </c>
      <c r="I12" s="20" t="s">
        <v>7</v>
      </c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8" hidden="false" customHeight="true" outlineLevel="0" collapsed="false">
      <c r="A13" s="7"/>
      <c r="B13" s="7"/>
      <c r="C13" s="7"/>
      <c r="D13" s="7"/>
      <c r="E13" s="18" t="s">
        <v>8</v>
      </c>
      <c r="F13" s="18"/>
      <c r="G13" s="18"/>
      <c r="H13" s="19" t="n">
        <v>10</v>
      </c>
      <c r="I13" s="20" t="s">
        <v>9</v>
      </c>
      <c r="J13" s="6"/>
      <c r="K13" s="6"/>
      <c r="L13" s="21"/>
      <c r="M13" s="6"/>
      <c r="N13" s="6"/>
      <c r="O13" s="6"/>
      <c r="P13" s="6"/>
      <c r="Q13" s="6"/>
      <c r="R13" s="6"/>
    </row>
    <row r="14" customFormat="false" ht="18" hidden="false" customHeight="true" outlineLevel="0" collapsed="false">
      <c r="A14" s="7"/>
      <c r="B14" s="7"/>
      <c r="C14" s="7"/>
      <c r="D14" s="7"/>
      <c r="E14" s="18" t="s">
        <v>10</v>
      </c>
      <c r="F14" s="18"/>
      <c r="G14" s="18"/>
      <c r="H14" s="22" t="n">
        <v>1295</v>
      </c>
      <c r="I14" s="23" t="s">
        <v>11</v>
      </c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true" outlineLevel="0" collapsed="false">
      <c r="A15" s="7"/>
      <c r="B15" s="7"/>
      <c r="C15" s="7"/>
      <c r="D15" s="7"/>
      <c r="F15" s="24"/>
      <c r="G15" s="25"/>
      <c r="H15" s="7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6.35" hidden="false" customHeight="true" outlineLevel="0" collapsed="false">
      <c r="A16" s="7"/>
      <c r="B16" s="7"/>
      <c r="C16" s="7"/>
      <c r="D16" s="7"/>
      <c r="E16" s="8" t="s">
        <v>12</v>
      </c>
      <c r="F16" s="8"/>
      <c r="G16" s="8"/>
      <c r="H16" s="8"/>
      <c r="I16" s="8"/>
      <c r="J16" s="6"/>
      <c r="K16" s="26"/>
      <c r="L16" s="6"/>
      <c r="M16" s="6"/>
      <c r="N16" s="26"/>
      <c r="O16" s="6"/>
      <c r="P16" s="6"/>
      <c r="Q16" s="26"/>
      <c r="R16" s="6"/>
    </row>
    <row r="17" customFormat="false" ht="46.9" hidden="false" customHeight="true" outlineLevel="0" collapsed="false">
      <c r="A17" s="7"/>
      <c r="B17" s="7"/>
      <c r="C17" s="7"/>
      <c r="D17" s="7"/>
      <c r="E17" s="27" t="s">
        <v>13</v>
      </c>
      <c r="F17" s="27"/>
      <c r="G17" s="25"/>
      <c r="H17" s="7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" hidden="false" customHeight="true" outlineLevel="0" collapsed="false">
      <c r="A18" s="7"/>
      <c r="B18" s="7"/>
      <c r="C18" s="7"/>
      <c r="D18" s="7"/>
      <c r="E18" s="18" t="s">
        <v>14</v>
      </c>
      <c r="F18" s="28" t="s">
        <v>15</v>
      </c>
      <c r="G18" s="29" t="s">
        <v>16</v>
      </c>
      <c r="H18" s="30" t="n">
        <v>39.7</v>
      </c>
      <c r="I18" s="23" t="s">
        <v>17</v>
      </c>
      <c r="J18" s="31"/>
      <c r="K18" s="16"/>
      <c r="L18" s="16"/>
      <c r="M18" s="16"/>
      <c r="N18" s="16"/>
      <c r="O18" s="16"/>
      <c r="P18" s="6"/>
      <c r="Q18" s="6"/>
      <c r="R18" s="6"/>
    </row>
    <row r="19" customFormat="false" ht="18" hidden="false" customHeight="true" outlineLevel="0" collapsed="false">
      <c r="A19" s="7"/>
      <c r="B19" s="7"/>
      <c r="C19" s="7"/>
      <c r="D19" s="7"/>
      <c r="E19" s="23" t="s">
        <v>18</v>
      </c>
      <c r="F19" s="32" t="s">
        <v>19</v>
      </c>
      <c r="G19" s="29" t="s">
        <v>20</v>
      </c>
      <c r="H19" s="30" t="n">
        <v>16.4</v>
      </c>
      <c r="I19" s="23" t="s">
        <v>21</v>
      </c>
      <c r="J19" s="6"/>
      <c r="K19" s="6"/>
      <c r="L19" s="6"/>
      <c r="M19" s="9"/>
      <c r="N19" s="9"/>
      <c r="O19" s="6"/>
      <c r="P19" s="6"/>
      <c r="Q19" s="6"/>
      <c r="R19" s="6"/>
    </row>
    <row r="20" customFormat="false" ht="18" hidden="false" customHeight="true" outlineLevel="0" collapsed="false">
      <c r="A20" s="6"/>
      <c r="B20" s="6"/>
      <c r="C20" s="6"/>
      <c r="D20" s="6"/>
      <c r="E20" s="18" t="s">
        <v>22</v>
      </c>
      <c r="F20" s="33" t="n">
        <v>50</v>
      </c>
      <c r="G20" s="29" t="s">
        <v>23</v>
      </c>
      <c r="H20" s="30" t="n">
        <v>0.8</v>
      </c>
      <c r="I20" s="23" t="s">
        <v>7</v>
      </c>
      <c r="J20" s="6"/>
      <c r="K20" s="6"/>
      <c r="L20" s="6"/>
      <c r="M20" s="12"/>
      <c r="N20" s="26"/>
      <c r="O20" s="6"/>
      <c r="P20" s="6"/>
      <c r="Q20" s="6"/>
      <c r="R20" s="6"/>
    </row>
    <row r="21" customFormat="false" ht="9.75" hidden="false" customHeight="true" outlineLevel="0" collapsed="false">
      <c r="A21" s="6"/>
      <c r="B21" s="6"/>
      <c r="C21" s="6"/>
      <c r="D21" s="6"/>
      <c r="E21" s="7"/>
      <c r="F21" s="7"/>
      <c r="G21" s="25"/>
      <c r="H21" s="6"/>
      <c r="I21" s="6"/>
      <c r="J21" s="6"/>
      <c r="K21" s="6"/>
      <c r="L21" s="6"/>
      <c r="M21" s="6"/>
      <c r="N21" s="26"/>
      <c r="O21" s="6"/>
      <c r="P21" s="6"/>
      <c r="Q21" s="6"/>
      <c r="R21" s="6"/>
    </row>
    <row r="22" customFormat="false" ht="10.15" hidden="false" customHeight="true" outlineLevel="0" collapsed="false">
      <c r="A22" s="6"/>
      <c r="B22" s="6"/>
      <c r="C22" s="6"/>
      <c r="D22" s="6"/>
      <c r="E22" s="7"/>
      <c r="F22" s="7"/>
      <c r="G22" s="25"/>
      <c r="H22" s="6"/>
      <c r="I22" s="6"/>
      <c r="J22" s="6"/>
      <c r="K22" s="6"/>
      <c r="L22" s="6"/>
      <c r="M22" s="6"/>
      <c r="N22" s="26"/>
      <c r="O22" s="6"/>
      <c r="P22" s="6"/>
      <c r="Q22" s="6"/>
      <c r="R22" s="6"/>
    </row>
    <row r="23" customFormat="false" ht="18" hidden="false" customHeight="true" outlineLevel="0" collapsed="false">
      <c r="A23" s="6"/>
      <c r="B23" s="6"/>
      <c r="C23" s="6"/>
      <c r="D23" s="6"/>
      <c r="E23" s="18" t="s">
        <v>24</v>
      </c>
      <c r="F23" s="18"/>
      <c r="G23" s="18"/>
      <c r="H23" s="34" t="str">
        <f aca="false">IF((TYPE(H12)=2),"   Input errato",IF(TYPE(H13)=2,"   Input errato",IF(TYPE(tcrit_3P_min(H13,H12,H18,H19,H20))=16,"Ipotesi irrealistica",(tcrit_3P_min(H13,H12,H18,H19,H20)))))</f>
        <v>Ipotesi irrealistica</v>
      </c>
      <c r="I23" s="23" t="s">
        <v>21</v>
      </c>
      <c r="J23" s="6"/>
      <c r="K23" s="7"/>
      <c r="L23" s="7"/>
      <c r="M23" s="6"/>
      <c r="N23" s="26"/>
      <c r="O23" s="7"/>
    </row>
    <row r="24" customFormat="false" ht="18" hidden="false" customHeight="true" outlineLevel="0" collapsed="false">
      <c r="A24" s="6"/>
      <c r="B24" s="6"/>
      <c r="C24" s="6"/>
      <c r="D24" s="6"/>
      <c r="E24" s="18" t="s">
        <v>24</v>
      </c>
      <c r="F24" s="18"/>
      <c r="G24" s="18"/>
      <c r="H24" s="35" t="e">
        <f aca="false">IF((TYPE(H23)=2),H23,H23/60)</f>
        <v>#VALUE!</v>
      </c>
      <c r="I24" s="23" t="s">
        <v>25</v>
      </c>
      <c r="J24" s="6"/>
      <c r="K24" s="7"/>
      <c r="L24" s="7"/>
      <c r="M24" s="6"/>
      <c r="N24" s="26"/>
      <c r="O24" s="7"/>
    </row>
    <row r="25" customFormat="false" ht="18" hidden="false" customHeight="true" outlineLevel="0" collapsed="false">
      <c r="A25" s="6"/>
      <c r="B25" s="36"/>
      <c r="C25" s="36"/>
      <c r="D25" s="36"/>
      <c r="E25" s="18" t="s">
        <v>26</v>
      </c>
      <c r="F25" s="18"/>
      <c r="G25" s="18"/>
      <c r="H25" s="34" t="str">
        <f aca="false">IF((TYPE(H12)=2),"   Input errato",IF(TYPE(H13)=2,"   Input errato",IF(TYPE(Vol_inv_spec_3P(H13,H12,H18,H19,H20))=16,"Ipotesi irrealistica",(Vol_inv_spec_3P(H13,H12,H18,H19,H20)))))</f>
        <v>Ipotesi irrealistica</v>
      </c>
      <c r="I25" s="23" t="s">
        <v>27</v>
      </c>
      <c r="J25" s="37"/>
      <c r="K25" s="7"/>
      <c r="L25" s="7"/>
      <c r="M25" s="7"/>
      <c r="N25" s="7"/>
      <c r="O25" s="7"/>
    </row>
    <row r="26" customFormat="false" ht="18" hidden="false" customHeight="true" outlineLevel="0" collapsed="false">
      <c r="A26" s="6"/>
      <c r="B26" s="38"/>
      <c r="C26" s="36"/>
      <c r="D26" s="36"/>
      <c r="E26" s="18" t="s">
        <v>28</v>
      </c>
      <c r="F26" s="18"/>
      <c r="G26" s="18"/>
      <c r="H26" s="39" t="e">
        <f aca="false">IF(TYPE(H25)=2,H25,IF(TYPE(H14)=2,"   Input errato",IF(H14&gt;=0,H25*H14/10000,"  Sup. negativa !")))</f>
        <v>#VALUE!</v>
      </c>
      <c r="I26" s="23" t="s">
        <v>29</v>
      </c>
      <c r="J26" s="36"/>
      <c r="K26" s="7"/>
      <c r="L26" s="7"/>
      <c r="M26" s="7"/>
      <c r="N26" s="7"/>
      <c r="O26" s="7"/>
    </row>
    <row r="27" customFormat="false" ht="18" hidden="false" customHeight="true" outlineLevel="0" collapsed="false">
      <c r="A27" s="40" t="s">
        <v>30</v>
      </c>
      <c r="B27" s="40"/>
      <c r="C27" s="40"/>
      <c r="D27" s="40"/>
      <c r="E27" s="40"/>
      <c r="F27" s="40"/>
      <c r="G27" s="41"/>
      <c r="H27" s="42"/>
      <c r="I27" s="43" t="s">
        <v>31</v>
      </c>
      <c r="J27" s="43"/>
      <c r="K27" s="43"/>
      <c r="L27" s="7"/>
      <c r="M27" s="7"/>
      <c r="N27" s="7"/>
      <c r="O27" s="7"/>
    </row>
    <row r="28" customFormat="false" ht="18" hidden="false" customHeight="true" outlineLevel="0" collapsed="false">
      <c r="A28" s="44" t="s">
        <v>32</v>
      </c>
      <c r="B28" s="44"/>
      <c r="C28" s="44"/>
      <c r="D28" s="44"/>
      <c r="E28" s="44"/>
      <c r="F28" s="44"/>
      <c r="G28" s="41"/>
      <c r="H28" s="42"/>
      <c r="I28" s="43"/>
      <c r="J28" s="43"/>
      <c r="K28" s="43"/>
      <c r="L28" s="7"/>
      <c r="M28" s="7"/>
      <c r="N28" s="7"/>
      <c r="O28" s="7"/>
    </row>
    <row r="29" customFormat="false" ht="18" hidden="false" customHeight="true" outlineLevel="0" collapsed="false">
      <c r="A29" s="6"/>
      <c r="B29" s="38"/>
      <c r="C29" s="36"/>
      <c r="D29" s="36"/>
      <c r="E29" s="36"/>
      <c r="F29" s="36"/>
      <c r="G29" s="41"/>
      <c r="H29" s="42"/>
      <c r="I29" s="42"/>
      <c r="J29" s="6"/>
      <c r="K29" s="45"/>
      <c r="L29" s="7"/>
      <c r="M29" s="7"/>
      <c r="N29" s="7"/>
      <c r="O29" s="7"/>
    </row>
    <row r="30" customFormat="false" ht="15.75" hidden="false" customHeight="false" outlineLevel="0" collapsed="false">
      <c r="A30" s="46"/>
      <c r="B30" s="47"/>
      <c r="C30" s="48"/>
      <c r="D30" s="48"/>
      <c r="E30" s="48"/>
      <c r="F30" s="48"/>
      <c r="G30" s="49"/>
      <c r="H30" s="50"/>
      <c r="I30" s="50"/>
      <c r="J30" s="46"/>
    </row>
    <row r="31" customFormat="false" ht="15.75" hidden="false" customHeight="false" outlineLevel="0" collapsed="false">
      <c r="A31" s="46"/>
      <c r="B31" s="47"/>
      <c r="C31" s="48"/>
      <c r="D31" s="48"/>
      <c r="E31" s="48"/>
      <c r="F31" s="48"/>
      <c r="G31" s="49"/>
      <c r="H31" s="50"/>
      <c r="I31" s="50"/>
      <c r="J31" s="46"/>
    </row>
    <row r="32" customFormat="false" ht="15.75" hidden="false" customHeight="false" outlineLevel="0" collapsed="false">
      <c r="A32" s="46"/>
      <c r="B32" s="47"/>
      <c r="C32" s="48"/>
      <c r="D32" s="48"/>
      <c r="E32" s="48"/>
      <c r="F32" s="48"/>
      <c r="G32" s="49"/>
      <c r="H32" s="50"/>
      <c r="I32" s="50"/>
      <c r="J32" s="46"/>
    </row>
    <row r="33" customFormat="false" ht="15.75" hidden="false" customHeight="false" outlineLevel="0" collapsed="false">
      <c r="A33" s="46"/>
      <c r="B33" s="47"/>
      <c r="C33" s="48"/>
      <c r="D33" s="48"/>
      <c r="E33" s="48"/>
      <c r="F33" s="48"/>
      <c r="G33" s="49"/>
      <c r="H33" s="50"/>
      <c r="I33" s="50"/>
      <c r="J33" s="46"/>
    </row>
    <row r="34" customFormat="false" ht="15.75" hidden="false" customHeight="false" outlineLevel="0" collapsed="false">
      <c r="A34" s="46"/>
      <c r="B34" s="47"/>
      <c r="C34" s="48"/>
      <c r="D34" s="48"/>
      <c r="E34" s="48"/>
      <c r="F34" s="48"/>
      <c r="G34" s="49"/>
      <c r="H34" s="50"/>
      <c r="I34" s="50"/>
      <c r="J34" s="46"/>
    </row>
    <row r="35" customFormat="false" ht="15.75" hidden="false" customHeight="false" outlineLevel="0" collapsed="false">
      <c r="A35" s="46"/>
      <c r="B35" s="47"/>
      <c r="C35" s="48"/>
      <c r="D35" s="48"/>
      <c r="E35" s="48"/>
      <c r="F35" s="48"/>
      <c r="G35" s="49"/>
      <c r="H35" s="50"/>
      <c r="I35" s="50"/>
      <c r="J35" s="46"/>
      <c r="P35" s="51"/>
    </row>
    <row r="36" customFormat="false" ht="15.75" hidden="false" customHeight="false" outlineLevel="0" collapsed="false">
      <c r="A36" s="46"/>
      <c r="B36" s="47"/>
      <c r="C36" s="48"/>
      <c r="D36" s="48"/>
      <c r="E36" s="48"/>
      <c r="F36" s="48"/>
      <c r="G36" s="49"/>
      <c r="H36" s="50"/>
      <c r="I36" s="50"/>
      <c r="J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5.75" hidden="false" customHeight="false" outlineLevel="0" collapsed="false">
      <c r="A40" s="46"/>
      <c r="B40" s="47"/>
      <c r="C40" s="48"/>
      <c r="D40" s="48"/>
      <c r="E40" s="48"/>
      <c r="F40" s="48"/>
      <c r="G40" s="49"/>
      <c r="H40" s="50"/>
      <c r="I40" s="50"/>
      <c r="J40" s="46"/>
    </row>
    <row r="41" customFormat="false" ht="15.75" hidden="false" customHeight="false" outlineLevel="0" collapsed="false">
      <c r="A41" s="46"/>
      <c r="B41" s="47"/>
      <c r="C41" s="48"/>
      <c r="D41" s="48"/>
      <c r="E41" s="48"/>
      <c r="F41" s="48"/>
      <c r="G41" s="49"/>
      <c r="H41" s="50"/>
      <c r="I41" s="50"/>
      <c r="J41" s="46"/>
    </row>
    <row r="42" customFormat="false" ht="15.75" hidden="false" customHeight="false" outlineLevel="0" collapsed="false">
      <c r="A42" s="46"/>
      <c r="B42" s="47"/>
      <c r="C42" s="48"/>
      <c r="D42" s="48"/>
      <c r="E42" s="48"/>
      <c r="F42" s="48"/>
      <c r="G42" s="49"/>
      <c r="H42" s="50"/>
      <c r="I42" s="50"/>
      <c r="J42" s="46"/>
    </row>
    <row r="43" customFormat="false" ht="15.75" hidden="false" customHeight="false" outlineLevel="0" collapsed="false">
      <c r="A43" s="46"/>
      <c r="B43" s="47"/>
      <c r="C43" s="48"/>
      <c r="D43" s="48"/>
      <c r="E43" s="48"/>
      <c r="F43" s="48"/>
      <c r="G43" s="49"/>
      <c r="H43" s="50"/>
      <c r="I43" s="50"/>
      <c r="J43" s="46"/>
    </row>
    <row r="44" customFormat="false" ht="15.75" hidden="false" customHeight="false" outlineLevel="0" collapsed="false">
      <c r="A44" s="46"/>
      <c r="B44" s="47"/>
      <c r="C44" s="48"/>
      <c r="D44" s="48"/>
      <c r="E44" s="48"/>
      <c r="F44" s="48"/>
      <c r="G44" s="49"/>
      <c r="H44" s="50"/>
      <c r="I44" s="50"/>
      <c r="J44" s="46"/>
    </row>
    <row r="45" customFormat="false" ht="15.75" hidden="false" customHeight="false" outlineLevel="0" collapsed="false">
      <c r="A45" s="46"/>
      <c r="B45" s="47"/>
      <c r="C45" s="48"/>
      <c r="D45" s="48"/>
      <c r="E45" s="48"/>
      <c r="F45" s="48"/>
      <c r="G45" s="49"/>
      <c r="H45" s="50"/>
      <c r="I45" s="50"/>
      <c r="J45" s="46"/>
    </row>
    <row r="46" customFormat="false" ht="15.75" hidden="true" customHeight="false" outlineLevel="0" collapsed="false">
      <c r="A46" s="46"/>
      <c r="B46" s="47"/>
      <c r="C46" s="48"/>
      <c r="D46" s="48"/>
      <c r="E46" s="48"/>
      <c r="F46" s="48"/>
      <c r="G46" s="49"/>
      <c r="H46" s="50"/>
      <c r="I46" s="50"/>
      <c r="J46" s="46"/>
    </row>
    <row r="47" customFormat="false" ht="15" hidden="true" customHeight="false" outlineLevel="0" collapsed="false">
      <c r="B47" s="52"/>
      <c r="C47" s="52"/>
      <c r="D47" s="52"/>
      <c r="E47" s="52"/>
      <c r="F47" s="52"/>
      <c r="G47" s="49"/>
      <c r="H47" s="53"/>
      <c r="I47" s="53"/>
    </row>
    <row r="48" s="54" customFormat="true" ht="15" hidden="true" customHeight="false" outlineLevel="0" collapsed="false">
      <c r="B48" s="55"/>
      <c r="C48" s="55"/>
      <c r="D48" s="55"/>
      <c r="E48" s="55"/>
      <c r="F48" s="55"/>
      <c r="G48" s="56"/>
      <c r="H48" s="57"/>
      <c r="I48" s="57"/>
    </row>
    <row r="49" customFormat="false" ht="15" hidden="true" customHeight="false" outlineLevel="0" collapsed="false">
      <c r="B49" s="52"/>
      <c r="C49" s="52"/>
      <c r="D49" s="52"/>
      <c r="E49" s="52"/>
      <c r="F49" s="52"/>
      <c r="G49" s="49"/>
      <c r="H49" s="53"/>
      <c r="I49" s="53"/>
    </row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>
      <c r="B52" s="58" t="s">
        <v>33</v>
      </c>
      <c r="C52" s="58" t="s">
        <v>34</v>
      </c>
      <c r="D52" s="58" t="s">
        <v>35</v>
      </c>
      <c r="E52" s="52"/>
      <c r="F52" s="58" t="s">
        <v>36</v>
      </c>
      <c r="G52" s="58" t="s">
        <v>37</v>
      </c>
      <c r="H52" s="52"/>
      <c r="I52" s="52"/>
      <c r="J52" s="52"/>
      <c r="K52" s="59" t="s">
        <v>38</v>
      </c>
      <c r="L52" s="59"/>
      <c r="M52" s="59"/>
      <c r="N52" s="59" t="s">
        <v>39</v>
      </c>
      <c r="O52" s="59"/>
      <c r="P52" s="59"/>
      <c r="Q52" s="59" t="s">
        <v>40</v>
      </c>
      <c r="R52" s="59"/>
      <c r="S52" s="59"/>
      <c r="T52" s="59" t="s">
        <v>41</v>
      </c>
      <c r="U52" s="59"/>
      <c r="V52" s="59"/>
    </row>
    <row r="53" customFormat="false" ht="15" hidden="true" customHeight="false" outlineLevel="0" collapsed="false">
      <c r="B53" s="60" t="s">
        <v>42</v>
      </c>
      <c r="C53" s="58" t="n">
        <v>1</v>
      </c>
      <c r="D53" s="61" t="n">
        <v>28001</v>
      </c>
      <c r="E53" s="52"/>
      <c r="F53" s="58" t="n">
        <v>2</v>
      </c>
      <c r="G53" s="58" t="n">
        <v>1</v>
      </c>
      <c r="H53" s="52"/>
      <c r="I53" s="58" t="s">
        <v>37</v>
      </c>
      <c r="J53" s="58" t="s">
        <v>43</v>
      </c>
      <c r="K53" s="59" t="s">
        <v>44</v>
      </c>
      <c r="L53" s="59" t="s">
        <v>45</v>
      </c>
      <c r="M53" s="59" t="s">
        <v>46</v>
      </c>
      <c r="N53" s="59" t="s">
        <v>47</v>
      </c>
      <c r="O53" s="59" t="s">
        <v>48</v>
      </c>
      <c r="P53" s="59" t="s">
        <v>49</v>
      </c>
      <c r="Q53" s="59" t="s">
        <v>50</v>
      </c>
      <c r="R53" s="59" t="s">
        <v>51</v>
      </c>
      <c r="S53" s="59" t="s">
        <v>52</v>
      </c>
      <c r="T53" s="59" t="s">
        <v>53</v>
      </c>
      <c r="U53" s="59" t="s">
        <v>54</v>
      </c>
      <c r="V53" s="59" t="s">
        <v>55</v>
      </c>
    </row>
    <row r="54" customFormat="false" ht="15" hidden="true" customHeight="false" outlineLevel="0" collapsed="false">
      <c r="B54" s="60" t="s">
        <v>56</v>
      </c>
      <c r="C54" s="58" t="n">
        <v>1</v>
      </c>
      <c r="D54" s="61" t="n">
        <v>28002</v>
      </c>
      <c r="E54" s="52"/>
      <c r="F54" s="58" t="n">
        <v>5</v>
      </c>
      <c r="G54" s="58" t="n">
        <v>2</v>
      </c>
      <c r="H54" s="52"/>
      <c r="I54" s="58" t="n">
        <v>1</v>
      </c>
      <c r="J54" s="58" t="n">
        <v>2</v>
      </c>
      <c r="K54" s="62" t="n">
        <v>20.6</v>
      </c>
      <c r="L54" s="62" t="n">
        <v>10.8</v>
      </c>
      <c r="M54" s="59" t="n">
        <v>0.842</v>
      </c>
      <c r="N54" s="62" t="n">
        <v>20.3</v>
      </c>
      <c r="O54" s="62" t="n">
        <v>12</v>
      </c>
      <c r="P54" s="59" t="n">
        <v>0.821</v>
      </c>
      <c r="Q54" s="62" t="n">
        <v>21.6</v>
      </c>
      <c r="R54" s="62" t="n">
        <v>11.7</v>
      </c>
      <c r="S54" s="59" t="n">
        <v>0.836</v>
      </c>
      <c r="T54" s="62" t="n">
        <v>17.6</v>
      </c>
      <c r="U54" s="62" t="n">
        <v>8.7</v>
      </c>
      <c r="V54" s="59" t="n">
        <v>0.819</v>
      </c>
    </row>
    <row r="55" customFormat="false" ht="15" hidden="true" customHeight="false" outlineLevel="0" collapsed="false">
      <c r="B55" s="60" t="s">
        <v>57</v>
      </c>
      <c r="C55" s="58" t="n">
        <v>1</v>
      </c>
      <c r="D55" s="61" t="n">
        <v>28003</v>
      </c>
      <c r="E55" s="52"/>
      <c r="F55" s="58" t="n">
        <v>10</v>
      </c>
      <c r="G55" s="58" t="n">
        <v>3</v>
      </c>
      <c r="H55" s="52"/>
      <c r="I55" s="58" t="n">
        <v>2</v>
      </c>
      <c r="J55" s="58" t="n">
        <v>5</v>
      </c>
      <c r="K55" s="62" t="n">
        <v>27.4</v>
      </c>
      <c r="L55" s="62" t="n">
        <v>12.1</v>
      </c>
      <c r="M55" s="59" t="n">
        <v>0.839</v>
      </c>
      <c r="N55" s="62" t="n">
        <v>27.2</v>
      </c>
      <c r="O55" s="62" t="n">
        <v>13.5</v>
      </c>
      <c r="P55" s="59" t="n">
        <v>0.82</v>
      </c>
      <c r="Q55" s="62" t="n">
        <v>28.9</v>
      </c>
      <c r="R55" s="62" t="n">
        <v>13.1</v>
      </c>
      <c r="S55" s="59" t="n">
        <v>0.834</v>
      </c>
      <c r="T55" s="62" t="n">
        <v>23.1</v>
      </c>
      <c r="U55" s="62" t="n">
        <v>9.8</v>
      </c>
      <c r="V55" s="59" t="n">
        <v>0.816</v>
      </c>
    </row>
    <row r="56" customFormat="false" ht="15" hidden="true" customHeight="false" outlineLevel="0" collapsed="false">
      <c r="B56" s="60" t="s">
        <v>58</v>
      </c>
      <c r="C56" s="58" t="n">
        <v>1</v>
      </c>
      <c r="D56" s="61" t="n">
        <v>28006</v>
      </c>
      <c r="E56" s="52"/>
      <c r="F56" s="58" t="n">
        <v>20</v>
      </c>
      <c r="G56" s="58" t="n">
        <v>4</v>
      </c>
      <c r="H56" s="52"/>
      <c r="I56" s="58" t="n">
        <v>3</v>
      </c>
      <c r="J56" s="58" t="n">
        <v>10</v>
      </c>
      <c r="K56" s="62" t="n">
        <v>31.6</v>
      </c>
      <c r="L56" s="62" t="n">
        <v>12.9</v>
      </c>
      <c r="M56" s="59" t="n">
        <v>0.834</v>
      </c>
      <c r="N56" s="62" t="n">
        <v>31.4</v>
      </c>
      <c r="O56" s="62" t="n">
        <v>14.4</v>
      </c>
      <c r="P56" s="59" t="n">
        <v>0.816</v>
      </c>
      <c r="Q56" s="62" t="n">
        <v>33.2</v>
      </c>
      <c r="R56" s="62" t="n">
        <v>13.9</v>
      </c>
      <c r="S56" s="59" t="n">
        <v>0.829</v>
      </c>
      <c r="T56" s="62" t="n">
        <v>26.5</v>
      </c>
      <c r="U56" s="62" t="n">
        <v>10.4</v>
      </c>
      <c r="V56" s="59" t="n">
        <v>0.81</v>
      </c>
    </row>
    <row r="57" customFormat="false" ht="15" hidden="true" customHeight="false" outlineLevel="0" collapsed="false">
      <c r="B57" s="60" t="s">
        <v>59</v>
      </c>
      <c r="C57" s="58" t="n">
        <v>1</v>
      </c>
      <c r="D57" s="61" t="n">
        <v>28007</v>
      </c>
      <c r="E57" s="52"/>
      <c r="F57" s="58" t="n">
        <v>30</v>
      </c>
      <c r="G57" s="58" t="n">
        <v>5</v>
      </c>
      <c r="H57" s="52"/>
      <c r="I57" s="58" t="n">
        <v>4</v>
      </c>
      <c r="J57" s="58" t="n">
        <v>20</v>
      </c>
      <c r="K57" s="62" t="n">
        <v>35.2</v>
      </c>
      <c r="L57" s="62" t="n">
        <v>13.6</v>
      </c>
      <c r="M57" s="59" t="n">
        <v>0.827</v>
      </c>
      <c r="N57" s="62" t="n">
        <v>35.2</v>
      </c>
      <c r="O57" s="62" t="n">
        <v>15.3</v>
      </c>
      <c r="P57" s="59" t="n">
        <v>0.809</v>
      </c>
      <c r="Q57" s="62" t="n">
        <v>37</v>
      </c>
      <c r="R57" s="62" t="n">
        <v>14.7</v>
      </c>
      <c r="S57" s="59" t="n">
        <v>0.822</v>
      </c>
      <c r="T57" s="62" t="n">
        <v>29.4</v>
      </c>
      <c r="U57" s="62" t="n">
        <v>10.9</v>
      </c>
      <c r="V57" s="59" t="n">
        <v>0.802</v>
      </c>
    </row>
    <row r="58" customFormat="false" ht="15" hidden="true" customHeight="false" outlineLevel="0" collapsed="false">
      <c r="B58" s="60" t="s">
        <v>60</v>
      </c>
      <c r="C58" s="58" t="n">
        <v>1</v>
      </c>
      <c r="D58" s="61" t="n">
        <v>28013</v>
      </c>
      <c r="E58" s="52"/>
      <c r="F58" s="58" t="n">
        <v>50</v>
      </c>
      <c r="G58" s="58" t="n">
        <v>6</v>
      </c>
      <c r="H58" s="52"/>
      <c r="I58" s="58" t="n">
        <v>5</v>
      </c>
      <c r="J58" s="58" t="n">
        <v>30</v>
      </c>
      <c r="K58" s="62" t="n">
        <v>37.1</v>
      </c>
      <c r="L58" s="62" t="n">
        <v>14</v>
      </c>
      <c r="M58" s="59" t="n">
        <v>0.823</v>
      </c>
      <c r="N58" s="62" t="n">
        <v>37.2</v>
      </c>
      <c r="O58" s="62" t="n">
        <v>15.8</v>
      </c>
      <c r="P58" s="59" t="n">
        <v>0.805</v>
      </c>
      <c r="Q58" s="62" t="n">
        <v>39.1</v>
      </c>
      <c r="R58" s="62" t="n">
        <v>15.1</v>
      </c>
      <c r="S58" s="59" t="n">
        <v>0.817</v>
      </c>
      <c r="T58" s="62" t="n">
        <v>30.9</v>
      </c>
      <c r="U58" s="62" t="n">
        <v>11.3</v>
      </c>
      <c r="V58" s="59" t="n">
        <v>0.797</v>
      </c>
    </row>
    <row r="59" customFormat="false" ht="15" hidden="true" customHeight="false" outlineLevel="0" collapsed="false">
      <c r="B59" s="60" t="s">
        <v>61</v>
      </c>
      <c r="C59" s="58" t="n">
        <v>1</v>
      </c>
      <c r="D59" s="61" t="n">
        <v>28014</v>
      </c>
      <c r="E59" s="52"/>
      <c r="F59" s="58" t="n">
        <v>100</v>
      </c>
      <c r="G59" s="58" t="n">
        <v>7</v>
      </c>
      <c r="H59" s="52"/>
      <c r="I59" s="58" t="n">
        <v>6</v>
      </c>
      <c r="J59" s="58" t="n">
        <v>50</v>
      </c>
      <c r="K59" s="62" t="n">
        <v>39.5</v>
      </c>
      <c r="L59" s="62" t="n">
        <v>14.5</v>
      </c>
      <c r="M59" s="59" t="n">
        <v>0.817</v>
      </c>
      <c r="N59" s="62" t="n">
        <v>39.7</v>
      </c>
      <c r="O59" s="62" t="n">
        <v>16.4</v>
      </c>
      <c r="P59" s="59" t="n">
        <v>0.8</v>
      </c>
      <c r="Q59" s="62" t="n">
        <v>41.6</v>
      </c>
      <c r="R59" s="62" t="n">
        <v>15.7</v>
      </c>
      <c r="S59" s="59" t="n">
        <v>0.811</v>
      </c>
      <c r="T59" s="62" t="n">
        <v>32.7</v>
      </c>
      <c r="U59" s="62" t="n">
        <v>11.6</v>
      </c>
      <c r="V59" s="59" t="n">
        <v>0.79</v>
      </c>
    </row>
    <row r="60" customFormat="false" ht="15" hidden="true" customHeight="false" outlineLevel="0" collapsed="false">
      <c r="B60" s="60" t="s">
        <v>62</v>
      </c>
      <c r="C60" s="58" t="n">
        <v>4</v>
      </c>
      <c r="D60" s="61" t="n">
        <v>92</v>
      </c>
      <c r="E60" s="52"/>
      <c r="F60" s="58" t="n">
        <v>200</v>
      </c>
      <c r="G60" s="58" t="n">
        <v>8</v>
      </c>
      <c r="H60" s="52"/>
      <c r="I60" s="58" t="n">
        <v>7</v>
      </c>
      <c r="J60" s="58" t="n">
        <v>100</v>
      </c>
      <c r="K60" s="62" t="n">
        <v>42.4</v>
      </c>
      <c r="L60" s="62" t="n">
        <v>15.2</v>
      </c>
      <c r="M60" s="59" t="n">
        <v>0.808</v>
      </c>
      <c r="N60" s="62" t="n">
        <v>42.8</v>
      </c>
      <c r="O60" s="62" t="n">
        <v>17.3</v>
      </c>
      <c r="P60" s="59" t="n">
        <v>0.791</v>
      </c>
      <c r="Q60" s="62" t="n">
        <v>44.7</v>
      </c>
      <c r="R60" s="62" t="n">
        <v>16.5</v>
      </c>
      <c r="S60" s="59" t="n">
        <v>0.803</v>
      </c>
      <c r="T60" s="62" t="n">
        <v>34.9</v>
      </c>
      <c r="U60" s="62" t="n">
        <v>12.2</v>
      </c>
      <c r="V60" s="59" t="n">
        <v>0.781</v>
      </c>
    </row>
    <row r="61" customFormat="false" ht="15" hidden="true" customHeight="false" outlineLevel="0" collapsed="false">
      <c r="B61" s="60" t="s">
        <v>63</v>
      </c>
      <c r="C61" s="58" t="n">
        <v>1</v>
      </c>
      <c r="D61" s="61" t="n">
        <v>28015</v>
      </c>
      <c r="E61" s="52"/>
      <c r="F61" s="52"/>
      <c r="G61" s="52"/>
      <c r="H61" s="52"/>
      <c r="I61" s="58" t="n">
        <v>8</v>
      </c>
      <c r="J61" s="58" t="n">
        <v>200</v>
      </c>
      <c r="K61" s="62" t="n">
        <v>45</v>
      </c>
      <c r="L61" s="62" t="n">
        <v>15.9</v>
      </c>
      <c r="M61" s="59" t="n">
        <v>0.799</v>
      </c>
      <c r="N61" s="62" t="n">
        <v>45.6</v>
      </c>
      <c r="O61" s="62" t="n">
        <v>18.2</v>
      </c>
      <c r="P61" s="59" t="n">
        <v>0.783</v>
      </c>
      <c r="Q61" s="62" t="n">
        <v>47.6</v>
      </c>
      <c r="R61" s="62" t="n">
        <v>17.3</v>
      </c>
      <c r="S61" s="59" t="n">
        <v>0.794</v>
      </c>
      <c r="T61" s="62" t="n">
        <v>36.9</v>
      </c>
      <c r="U61" s="62" t="n">
        <v>12.7</v>
      </c>
      <c r="V61" s="59" t="n">
        <v>0.771</v>
      </c>
    </row>
    <row r="62" customFormat="false" ht="15" hidden="true" customHeight="false" outlineLevel="0" collapsed="false">
      <c r="B62" s="60" t="s">
        <v>64</v>
      </c>
      <c r="C62" s="58" t="n">
        <v>1</v>
      </c>
      <c r="D62" s="61" t="n">
        <v>28016</v>
      </c>
      <c r="E62" s="52"/>
      <c r="F62" s="52"/>
      <c r="G62" s="52"/>
      <c r="H62" s="52"/>
      <c r="I62" s="52"/>
      <c r="J62" s="52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customFormat="false" ht="15" hidden="true" customHeight="false" outlineLevel="0" collapsed="false">
      <c r="B63" s="60" t="s">
        <v>65</v>
      </c>
      <c r="C63" s="58" t="n">
        <v>2</v>
      </c>
      <c r="D63" s="61" t="n">
        <v>27002</v>
      </c>
      <c r="E63" s="52"/>
      <c r="F63" s="58" t="s">
        <v>34</v>
      </c>
      <c r="G63" s="58" t="s">
        <v>66</v>
      </c>
      <c r="H63" s="52"/>
      <c r="I63" s="52"/>
      <c r="J63" s="52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customFormat="false" ht="15" hidden="true" customHeight="false" outlineLevel="0" collapsed="false">
      <c r="B64" s="60" t="s">
        <v>67</v>
      </c>
      <c r="C64" s="58" t="n">
        <v>1</v>
      </c>
      <c r="D64" s="61" t="n">
        <v>28020</v>
      </c>
      <c r="E64" s="52"/>
      <c r="F64" s="58" t="n">
        <v>1</v>
      </c>
      <c r="G64" s="64" t="s">
        <v>68</v>
      </c>
      <c r="H64" s="52"/>
      <c r="I64" s="58" t="s">
        <v>43</v>
      </c>
      <c r="J64" s="58" t="s">
        <v>37</v>
      </c>
      <c r="K64" s="59" t="s">
        <v>44</v>
      </c>
      <c r="L64" s="59" t="s">
        <v>47</v>
      </c>
      <c r="M64" s="59" t="s">
        <v>50</v>
      </c>
      <c r="N64" s="59" t="s">
        <v>53</v>
      </c>
      <c r="O64" s="59" t="s">
        <v>45</v>
      </c>
      <c r="P64" s="59" t="s">
        <v>48</v>
      </c>
      <c r="Q64" s="59" t="s">
        <v>51</v>
      </c>
      <c r="R64" s="59" t="s">
        <v>54</v>
      </c>
      <c r="S64" s="59" t="s">
        <v>46</v>
      </c>
      <c r="T64" s="59" t="s">
        <v>49</v>
      </c>
      <c r="U64" s="59" t="s">
        <v>52</v>
      </c>
      <c r="V64" s="59" t="s">
        <v>55</v>
      </c>
    </row>
    <row r="65" customFormat="false" ht="15" hidden="true" customHeight="false" outlineLevel="0" collapsed="false">
      <c r="B65" s="60" t="s">
        <v>69</v>
      </c>
      <c r="C65" s="58" t="n">
        <v>1</v>
      </c>
      <c r="D65" s="61" t="n">
        <v>28017</v>
      </c>
      <c r="E65" s="52"/>
      <c r="F65" s="58" t="n">
        <v>2</v>
      </c>
      <c r="G65" s="64" t="s">
        <v>19</v>
      </c>
      <c r="H65" s="52"/>
      <c r="I65" s="58" t="n">
        <v>2</v>
      </c>
      <c r="J65" s="58" t="n">
        <v>1</v>
      </c>
      <c r="K65" s="62" t="n">
        <f aca="false">K54</f>
        <v>20.6</v>
      </c>
      <c r="L65" s="62" t="n">
        <f aca="false">N54</f>
        <v>20.3</v>
      </c>
      <c r="M65" s="62" t="n">
        <f aca="false">Q54</f>
        <v>21.6</v>
      </c>
      <c r="N65" s="62" t="n">
        <f aca="false">T54</f>
        <v>17.6</v>
      </c>
      <c r="O65" s="62" t="n">
        <f aca="false">L54</f>
        <v>10.8</v>
      </c>
      <c r="P65" s="62" t="n">
        <f aca="false">O54</f>
        <v>12</v>
      </c>
      <c r="Q65" s="62" t="n">
        <f aca="false">R54</f>
        <v>11.7</v>
      </c>
      <c r="R65" s="62" t="n">
        <f aca="false">U54</f>
        <v>8.7</v>
      </c>
      <c r="S65" s="59" t="n">
        <f aca="false">M54</f>
        <v>0.842</v>
      </c>
      <c r="T65" s="59" t="n">
        <f aca="false">P54</f>
        <v>0.821</v>
      </c>
      <c r="U65" s="59" t="n">
        <f aca="false">S54</f>
        <v>0.836</v>
      </c>
      <c r="V65" s="59" t="n">
        <f aca="false">V54</f>
        <v>0.819</v>
      </c>
    </row>
    <row r="66" customFormat="false" ht="15" hidden="true" customHeight="false" outlineLevel="0" collapsed="false">
      <c r="B66" s="60" t="s">
        <v>70</v>
      </c>
      <c r="C66" s="58" t="n">
        <v>2</v>
      </c>
      <c r="D66" s="61" t="n">
        <v>27003</v>
      </c>
      <c r="E66" s="52"/>
      <c r="F66" s="58" t="n">
        <v>3</v>
      </c>
      <c r="G66" s="64" t="s">
        <v>71</v>
      </c>
      <c r="H66" s="52"/>
      <c r="I66" s="58" t="n">
        <v>5</v>
      </c>
      <c r="J66" s="58" t="n">
        <v>2</v>
      </c>
      <c r="K66" s="62" t="n">
        <f aca="false">K55</f>
        <v>27.4</v>
      </c>
      <c r="L66" s="62" t="n">
        <f aca="false">N55</f>
        <v>27.2</v>
      </c>
      <c r="M66" s="62" t="n">
        <f aca="false">Q55</f>
        <v>28.9</v>
      </c>
      <c r="N66" s="62" t="n">
        <f aca="false">T55</f>
        <v>23.1</v>
      </c>
      <c r="O66" s="62" t="n">
        <f aca="false">L55</f>
        <v>12.1</v>
      </c>
      <c r="P66" s="62" t="n">
        <f aca="false">O55</f>
        <v>13.5</v>
      </c>
      <c r="Q66" s="62" t="n">
        <f aca="false">R55</f>
        <v>13.1</v>
      </c>
      <c r="R66" s="62" t="n">
        <f aca="false">U55</f>
        <v>9.8</v>
      </c>
      <c r="S66" s="59" t="n">
        <f aca="false">M55</f>
        <v>0.839</v>
      </c>
      <c r="T66" s="59" t="n">
        <f aca="false">P55</f>
        <v>0.82</v>
      </c>
      <c r="U66" s="59" t="n">
        <f aca="false">S55</f>
        <v>0.834</v>
      </c>
      <c r="V66" s="59" t="n">
        <f aca="false">V55</f>
        <v>0.816</v>
      </c>
    </row>
    <row r="67" customFormat="false" ht="15" hidden="true" customHeight="false" outlineLevel="0" collapsed="false">
      <c r="B67" s="60" t="s">
        <v>72</v>
      </c>
      <c r="C67" s="58" t="n">
        <v>2</v>
      </c>
      <c r="D67" s="61" t="n">
        <v>27004</v>
      </c>
      <c r="E67" s="52"/>
      <c r="F67" s="58" t="n">
        <v>4</v>
      </c>
      <c r="G67" s="64" t="s">
        <v>73</v>
      </c>
      <c r="H67" s="52"/>
      <c r="I67" s="58" t="n">
        <v>10</v>
      </c>
      <c r="J67" s="58" t="n">
        <v>3</v>
      </c>
      <c r="K67" s="62" t="n">
        <f aca="false">K56</f>
        <v>31.6</v>
      </c>
      <c r="L67" s="62" t="n">
        <f aca="false">N56</f>
        <v>31.4</v>
      </c>
      <c r="M67" s="62" t="n">
        <f aca="false">Q56</f>
        <v>33.2</v>
      </c>
      <c r="N67" s="62" t="n">
        <f aca="false">T56</f>
        <v>26.5</v>
      </c>
      <c r="O67" s="62" t="n">
        <f aca="false">L56</f>
        <v>12.9</v>
      </c>
      <c r="P67" s="62" t="n">
        <f aca="false">O56</f>
        <v>14.4</v>
      </c>
      <c r="Q67" s="62" t="n">
        <f aca="false">R56</f>
        <v>13.9</v>
      </c>
      <c r="R67" s="62" t="n">
        <f aca="false">U56</f>
        <v>10.4</v>
      </c>
      <c r="S67" s="59" t="n">
        <f aca="false">M56</f>
        <v>0.834</v>
      </c>
      <c r="T67" s="59" t="n">
        <f aca="false">P56</f>
        <v>0.816</v>
      </c>
      <c r="U67" s="59" t="n">
        <f aca="false">S56</f>
        <v>0.829</v>
      </c>
      <c r="V67" s="59" t="n">
        <f aca="false">V56</f>
        <v>0.81</v>
      </c>
    </row>
    <row r="68" customFormat="false" ht="15" hidden="true" customHeight="false" outlineLevel="0" collapsed="false">
      <c r="B68" s="60" t="s">
        <v>74</v>
      </c>
      <c r="C68" s="58" t="n">
        <v>3</v>
      </c>
      <c r="D68" s="61" t="n">
        <v>28019</v>
      </c>
      <c r="E68" s="52"/>
      <c r="F68" s="52"/>
      <c r="G68" s="52"/>
      <c r="H68" s="52"/>
      <c r="I68" s="58" t="n">
        <v>20</v>
      </c>
      <c r="J68" s="58" t="n">
        <v>4</v>
      </c>
      <c r="K68" s="62" t="n">
        <f aca="false">K57</f>
        <v>35.2</v>
      </c>
      <c r="L68" s="62" t="n">
        <f aca="false">N57</f>
        <v>35.2</v>
      </c>
      <c r="M68" s="62" t="n">
        <f aca="false">Q57</f>
        <v>37</v>
      </c>
      <c r="N68" s="62" t="n">
        <f aca="false">T57</f>
        <v>29.4</v>
      </c>
      <c r="O68" s="62" t="n">
        <f aca="false">L57</f>
        <v>13.6</v>
      </c>
      <c r="P68" s="62" t="n">
        <f aca="false">O57</f>
        <v>15.3</v>
      </c>
      <c r="Q68" s="62" t="n">
        <f aca="false">R57</f>
        <v>14.7</v>
      </c>
      <c r="R68" s="62" t="n">
        <f aca="false">U57</f>
        <v>10.9</v>
      </c>
      <c r="S68" s="59" t="n">
        <f aca="false">M57</f>
        <v>0.827</v>
      </c>
      <c r="T68" s="59" t="n">
        <f aca="false">P57</f>
        <v>0.809</v>
      </c>
      <c r="U68" s="59" t="n">
        <f aca="false">S57</f>
        <v>0.822</v>
      </c>
      <c r="V68" s="59" t="n">
        <f aca="false">V57</f>
        <v>0.802</v>
      </c>
    </row>
    <row r="69" customFormat="false" ht="15" hidden="true" customHeight="false" outlineLevel="0" collapsed="false">
      <c r="B69" s="60" t="s">
        <v>75</v>
      </c>
      <c r="C69" s="58" t="n">
        <v>1</v>
      </c>
      <c r="D69" s="61" t="n">
        <v>28021</v>
      </c>
      <c r="E69" s="52"/>
      <c r="F69" s="52"/>
      <c r="G69" s="52"/>
      <c r="H69" s="52"/>
      <c r="I69" s="58" t="n">
        <v>30</v>
      </c>
      <c r="J69" s="58" t="n">
        <v>5</v>
      </c>
      <c r="K69" s="62" t="n">
        <f aca="false">K58</f>
        <v>37.1</v>
      </c>
      <c r="L69" s="62" t="n">
        <f aca="false">N58</f>
        <v>37.2</v>
      </c>
      <c r="M69" s="62" t="n">
        <f aca="false">Q58</f>
        <v>39.1</v>
      </c>
      <c r="N69" s="62" t="n">
        <f aca="false">T58</f>
        <v>30.9</v>
      </c>
      <c r="O69" s="62" t="n">
        <f aca="false">L58</f>
        <v>14</v>
      </c>
      <c r="P69" s="62" t="n">
        <f aca="false">O58</f>
        <v>15.8</v>
      </c>
      <c r="Q69" s="62" t="n">
        <f aca="false">R58</f>
        <v>15.1</v>
      </c>
      <c r="R69" s="62" t="n">
        <f aca="false">U58</f>
        <v>11.3</v>
      </c>
      <c r="S69" s="59" t="n">
        <f aca="false">M58</f>
        <v>0.823</v>
      </c>
      <c r="T69" s="59" t="n">
        <f aca="false">P58</f>
        <v>0.805</v>
      </c>
      <c r="U69" s="59" t="n">
        <f aca="false">S58</f>
        <v>0.817</v>
      </c>
      <c r="V69" s="59" t="n">
        <f aca="false">V58</f>
        <v>0.797</v>
      </c>
    </row>
    <row r="70" customFormat="false" ht="15" hidden="true" customHeight="false" outlineLevel="0" collapsed="false">
      <c r="B70" s="60" t="s">
        <v>76</v>
      </c>
      <c r="C70" s="58" t="n">
        <v>4</v>
      </c>
      <c r="D70" s="61" t="n">
        <v>26008</v>
      </c>
      <c r="E70" s="52"/>
      <c r="F70" s="52"/>
      <c r="G70" s="52"/>
      <c r="H70" s="52"/>
      <c r="I70" s="58" t="n">
        <v>50</v>
      </c>
      <c r="J70" s="58" t="n">
        <v>6</v>
      </c>
      <c r="K70" s="62" t="n">
        <f aca="false">K59</f>
        <v>39.5</v>
      </c>
      <c r="L70" s="62" t="n">
        <f aca="false">N59</f>
        <v>39.7</v>
      </c>
      <c r="M70" s="62" t="n">
        <f aca="false">Q59</f>
        <v>41.6</v>
      </c>
      <c r="N70" s="62" t="n">
        <f aca="false">T59</f>
        <v>32.7</v>
      </c>
      <c r="O70" s="62" t="n">
        <f aca="false">L59</f>
        <v>14.5</v>
      </c>
      <c r="P70" s="62" t="n">
        <f aca="false">O59</f>
        <v>16.4</v>
      </c>
      <c r="Q70" s="62" t="n">
        <f aca="false">R59</f>
        <v>15.7</v>
      </c>
      <c r="R70" s="62" t="n">
        <f aca="false">U59</f>
        <v>11.6</v>
      </c>
      <c r="S70" s="59" t="n">
        <f aca="false">M59</f>
        <v>0.817</v>
      </c>
      <c r="T70" s="59" t="n">
        <f aca="false">P59</f>
        <v>0.8</v>
      </c>
      <c r="U70" s="59" t="n">
        <f aca="false">S59</f>
        <v>0.811</v>
      </c>
      <c r="V70" s="59" t="n">
        <f aca="false">V59</f>
        <v>0.79</v>
      </c>
    </row>
    <row r="71" customFormat="false" ht="15" hidden="true" customHeight="false" outlineLevel="0" collapsed="false">
      <c r="B71" s="60" t="s">
        <v>77</v>
      </c>
      <c r="C71" s="58" t="n">
        <v>1</v>
      </c>
      <c r="D71" s="61" t="n">
        <v>28026</v>
      </c>
      <c r="E71" s="52"/>
      <c r="F71" s="48"/>
      <c r="G71" s="52"/>
      <c r="H71" s="52"/>
      <c r="I71" s="58" t="n">
        <v>100</v>
      </c>
      <c r="J71" s="58" t="n">
        <v>7</v>
      </c>
      <c r="K71" s="62" t="n">
        <f aca="false">K60</f>
        <v>42.4</v>
      </c>
      <c r="L71" s="62" t="n">
        <f aca="false">N60</f>
        <v>42.8</v>
      </c>
      <c r="M71" s="62" t="n">
        <f aca="false">Q60</f>
        <v>44.7</v>
      </c>
      <c r="N71" s="62" t="n">
        <f aca="false">T60</f>
        <v>34.9</v>
      </c>
      <c r="O71" s="62" t="n">
        <f aca="false">L60</f>
        <v>15.2</v>
      </c>
      <c r="P71" s="62" t="n">
        <f aca="false">O60</f>
        <v>17.3</v>
      </c>
      <c r="Q71" s="62" t="n">
        <f aca="false">R60</f>
        <v>16.5</v>
      </c>
      <c r="R71" s="62" t="n">
        <f aca="false">U60</f>
        <v>12.2</v>
      </c>
      <c r="S71" s="59" t="n">
        <f aca="false">M60</f>
        <v>0.808</v>
      </c>
      <c r="T71" s="59" t="n">
        <f aca="false">P60</f>
        <v>0.791</v>
      </c>
      <c r="U71" s="59" t="n">
        <f aca="false">S60</f>
        <v>0.803</v>
      </c>
      <c r="V71" s="59" t="n">
        <f aca="false">V60</f>
        <v>0.781</v>
      </c>
    </row>
    <row r="72" customFormat="false" ht="15" hidden="true" customHeight="false" outlineLevel="0" collapsed="false">
      <c r="B72" s="60" t="s">
        <v>78</v>
      </c>
      <c r="C72" s="58" t="n">
        <v>2</v>
      </c>
      <c r="D72" s="61" t="n">
        <v>26009</v>
      </c>
      <c r="E72" s="52"/>
      <c r="F72" s="48"/>
      <c r="G72" s="52"/>
      <c r="H72" s="52"/>
      <c r="I72" s="58" t="n">
        <v>200</v>
      </c>
      <c r="J72" s="58" t="n">
        <v>8</v>
      </c>
      <c r="K72" s="62" t="n">
        <f aca="false">K61</f>
        <v>45</v>
      </c>
      <c r="L72" s="62" t="n">
        <f aca="false">N61</f>
        <v>45.6</v>
      </c>
      <c r="M72" s="62" t="n">
        <f aca="false">Q61</f>
        <v>47.6</v>
      </c>
      <c r="N72" s="62" t="n">
        <f aca="false">T61</f>
        <v>36.9</v>
      </c>
      <c r="O72" s="62" t="n">
        <f aca="false">L61</f>
        <v>15.9</v>
      </c>
      <c r="P72" s="62" t="n">
        <f aca="false">O61</f>
        <v>18.2</v>
      </c>
      <c r="Q72" s="62" t="n">
        <f aca="false">R61</f>
        <v>17.3</v>
      </c>
      <c r="R72" s="62" t="n">
        <f aca="false">U61</f>
        <v>12.7</v>
      </c>
      <c r="S72" s="59" t="n">
        <f aca="false">M61</f>
        <v>0.799</v>
      </c>
      <c r="T72" s="59" t="n">
        <f aca="false">P61</f>
        <v>0.783</v>
      </c>
      <c r="U72" s="59" t="n">
        <f aca="false">S61</f>
        <v>0.794</v>
      </c>
      <c r="V72" s="59" t="n">
        <f aca="false">V61</f>
        <v>0.771</v>
      </c>
    </row>
    <row r="73" customFormat="false" ht="15" hidden="true" customHeight="false" outlineLevel="0" collapsed="false">
      <c r="B73" s="60" t="s">
        <v>79</v>
      </c>
      <c r="C73" s="58" t="n">
        <v>1</v>
      </c>
      <c r="D73" s="61" t="n">
        <v>28028</v>
      </c>
      <c r="E73" s="52"/>
      <c r="F73" s="48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</row>
    <row r="74" customFormat="false" ht="15" hidden="true" customHeight="false" outlineLevel="0" collapsed="false">
      <c r="B74" s="60" t="s">
        <v>80</v>
      </c>
      <c r="C74" s="58" t="n">
        <v>2</v>
      </c>
      <c r="D74" s="61" t="n">
        <v>26010</v>
      </c>
      <c r="E74" s="52"/>
      <c r="F74" s="48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</row>
    <row r="75" customFormat="false" ht="15" hidden="true" customHeight="false" outlineLevel="0" collapsed="false">
      <c r="B75" s="60" t="s">
        <v>81</v>
      </c>
      <c r="C75" s="58" t="n">
        <v>4</v>
      </c>
      <c r="D75" s="61" t="n">
        <v>26012</v>
      </c>
      <c r="E75" s="52"/>
      <c r="F75" s="48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  <row r="76" customFormat="false" ht="15" hidden="true" customHeight="false" outlineLevel="0" collapsed="false">
      <c r="B76" s="60" t="s">
        <v>82</v>
      </c>
      <c r="C76" s="58" t="n">
        <v>2</v>
      </c>
      <c r="D76" s="61" t="n">
        <v>27044</v>
      </c>
      <c r="E76" s="52"/>
      <c r="F76" s="48"/>
      <c r="G76" s="52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52"/>
      <c r="T76" s="52"/>
      <c r="U76" s="52"/>
      <c r="V76" s="52"/>
    </row>
    <row r="77" customFormat="false" ht="15.75" hidden="true" customHeight="false" outlineLevel="0" collapsed="false">
      <c r="B77" s="60" t="s">
        <v>83</v>
      </c>
      <c r="C77" s="58" t="n">
        <v>1</v>
      </c>
      <c r="D77" s="61" t="n">
        <v>28030</v>
      </c>
      <c r="E77" s="52"/>
      <c r="F77" s="48"/>
      <c r="G77" s="52"/>
      <c r="H77" s="65"/>
      <c r="I77" s="65"/>
      <c r="J77" s="65"/>
      <c r="K77" s="65"/>
      <c r="L77" s="65"/>
      <c r="M77" s="48"/>
      <c r="N77" s="65"/>
      <c r="O77" s="65"/>
      <c r="P77" s="65"/>
      <c r="Q77" s="65"/>
      <c r="R77" s="48"/>
      <c r="S77" s="52"/>
      <c r="T77" s="52"/>
      <c r="U77" s="52"/>
      <c r="V77" s="52"/>
    </row>
    <row r="78" customFormat="false" ht="15" hidden="true" customHeight="false" outlineLevel="0" collapsed="false">
      <c r="B78" s="60" t="s">
        <v>84</v>
      </c>
      <c r="C78" s="58" t="n">
        <v>2</v>
      </c>
      <c r="D78" s="61" t="n">
        <v>27008</v>
      </c>
      <c r="E78" s="52"/>
      <c r="F78" s="48"/>
      <c r="G78" s="52"/>
      <c r="H78" s="66"/>
      <c r="I78" s="66"/>
      <c r="J78" s="66"/>
      <c r="K78" s="66"/>
      <c r="L78" s="66"/>
      <c r="M78" s="48"/>
      <c r="N78" s="66"/>
      <c r="O78" s="66"/>
      <c r="P78" s="66"/>
      <c r="Q78" s="66"/>
      <c r="R78" s="48"/>
      <c r="S78" s="52"/>
      <c r="T78" s="52"/>
      <c r="U78" s="52"/>
      <c r="V78" s="52"/>
    </row>
    <row r="79" customFormat="false" ht="15" hidden="true" customHeight="false" outlineLevel="0" collapsed="false">
      <c r="B79" s="60" t="s">
        <v>85</v>
      </c>
      <c r="C79" s="58" t="n">
        <v>3</v>
      </c>
      <c r="D79" s="61" t="n">
        <v>28032</v>
      </c>
      <c r="E79" s="52"/>
      <c r="F79" s="48"/>
      <c r="G79" s="52"/>
      <c r="H79" s="66"/>
      <c r="I79" s="66"/>
      <c r="J79" s="66"/>
      <c r="K79" s="66"/>
      <c r="L79" s="66"/>
      <c r="M79" s="48"/>
      <c r="N79" s="66"/>
      <c r="O79" s="66"/>
      <c r="P79" s="66"/>
      <c r="Q79" s="66"/>
      <c r="R79" s="48"/>
      <c r="S79" s="52"/>
      <c r="T79" s="52"/>
      <c r="U79" s="52"/>
      <c r="V79" s="52"/>
    </row>
    <row r="80" customFormat="false" ht="15" hidden="true" customHeight="false" outlineLevel="0" collapsed="false">
      <c r="B80" s="60" t="s">
        <v>86</v>
      </c>
      <c r="C80" s="58" t="n">
        <v>1</v>
      </c>
      <c r="D80" s="61" t="n">
        <v>28033</v>
      </c>
      <c r="E80" s="52"/>
      <c r="F80" s="48"/>
      <c r="G80" s="52"/>
      <c r="H80" s="66"/>
      <c r="I80" s="66"/>
      <c r="J80" s="66"/>
      <c r="K80" s="66"/>
      <c r="L80" s="66"/>
      <c r="M80" s="48"/>
      <c r="N80" s="66"/>
      <c r="O80" s="66"/>
      <c r="P80" s="66"/>
      <c r="Q80" s="66"/>
      <c r="R80" s="48"/>
      <c r="S80" s="52"/>
      <c r="T80" s="52"/>
      <c r="U80" s="52"/>
      <c r="V80" s="52"/>
    </row>
    <row r="81" customFormat="false" ht="15" hidden="true" customHeight="false" outlineLevel="0" collapsed="false">
      <c r="B81" s="60" t="s">
        <v>87</v>
      </c>
      <c r="C81" s="58" t="n">
        <v>1</v>
      </c>
      <c r="D81" s="61" t="n">
        <v>27010</v>
      </c>
      <c r="E81" s="52"/>
      <c r="F81" s="52"/>
      <c r="G81" s="52"/>
      <c r="H81" s="66"/>
      <c r="I81" s="66"/>
      <c r="J81" s="66"/>
      <c r="K81" s="66"/>
      <c r="L81" s="66"/>
      <c r="M81" s="48"/>
      <c r="N81" s="66"/>
      <c r="O81" s="66"/>
      <c r="P81" s="66"/>
      <c r="Q81" s="66"/>
      <c r="R81" s="48"/>
      <c r="S81" s="52"/>
      <c r="T81" s="52"/>
      <c r="U81" s="52"/>
      <c r="V81" s="52"/>
    </row>
    <row r="82" customFormat="false" ht="15" hidden="true" customHeight="false" outlineLevel="0" collapsed="false">
      <c r="B82" s="60" t="s">
        <v>88</v>
      </c>
      <c r="C82" s="58" t="n">
        <v>1</v>
      </c>
      <c r="D82" s="61" t="n">
        <v>28034</v>
      </c>
      <c r="E82" s="52"/>
      <c r="F82" s="52"/>
      <c r="G82" s="52"/>
      <c r="H82" s="66"/>
      <c r="I82" s="66"/>
      <c r="J82" s="66"/>
      <c r="K82" s="66"/>
      <c r="L82" s="66"/>
      <c r="M82" s="48"/>
      <c r="N82" s="66"/>
      <c r="O82" s="66"/>
      <c r="P82" s="66"/>
      <c r="Q82" s="66"/>
      <c r="R82" s="48"/>
      <c r="S82" s="52"/>
      <c r="T82" s="52"/>
      <c r="U82" s="52"/>
      <c r="V82" s="52"/>
    </row>
    <row r="83" customFormat="false" ht="15" hidden="true" customHeight="false" outlineLevel="0" collapsed="false">
      <c r="B83" s="60" t="s">
        <v>89</v>
      </c>
      <c r="C83" s="58" t="n">
        <v>1</v>
      </c>
      <c r="D83" s="61" t="n">
        <v>28035</v>
      </c>
      <c r="E83" s="52"/>
      <c r="F83" s="52"/>
      <c r="G83" s="52"/>
      <c r="H83" s="66"/>
      <c r="I83" s="66"/>
      <c r="J83" s="66"/>
      <c r="K83" s="66"/>
      <c r="L83" s="66"/>
      <c r="M83" s="48"/>
      <c r="N83" s="66"/>
      <c r="O83" s="66"/>
      <c r="P83" s="66"/>
      <c r="Q83" s="66"/>
      <c r="R83" s="48"/>
      <c r="S83" s="52"/>
      <c r="T83" s="52"/>
      <c r="U83" s="52"/>
      <c r="V83" s="52"/>
    </row>
    <row r="84" customFormat="false" ht="15" hidden="true" customHeight="false" outlineLevel="0" collapsed="false">
      <c r="B84" s="60" t="s">
        <v>90</v>
      </c>
      <c r="C84" s="58" t="n">
        <v>1</v>
      </c>
      <c r="D84" s="61" t="n">
        <v>28036</v>
      </c>
      <c r="E84" s="52"/>
      <c r="F84" s="52"/>
      <c r="G84" s="52"/>
      <c r="H84" s="66"/>
      <c r="I84" s="66"/>
      <c r="J84" s="66"/>
      <c r="K84" s="66"/>
      <c r="L84" s="66"/>
      <c r="M84" s="48"/>
      <c r="N84" s="66"/>
      <c r="O84" s="66"/>
      <c r="P84" s="66"/>
      <c r="Q84" s="66"/>
      <c r="R84" s="48"/>
      <c r="S84" s="52"/>
      <c r="T84" s="52"/>
      <c r="U84" s="52"/>
      <c r="V84" s="52"/>
    </row>
    <row r="85" customFormat="false" ht="15" hidden="true" customHeight="false" outlineLevel="0" collapsed="false">
      <c r="B85" s="60" t="s">
        <v>91</v>
      </c>
      <c r="C85" s="58" t="n">
        <v>2</v>
      </c>
      <c r="D85" s="61" t="n">
        <v>27012</v>
      </c>
      <c r="E85" s="52"/>
      <c r="F85" s="52"/>
      <c r="G85" s="52"/>
      <c r="H85" s="66"/>
      <c r="I85" s="66"/>
      <c r="J85" s="66"/>
      <c r="K85" s="66"/>
      <c r="L85" s="66"/>
      <c r="M85" s="48"/>
      <c r="N85" s="66"/>
      <c r="O85" s="66"/>
      <c r="P85" s="66"/>
      <c r="Q85" s="66"/>
      <c r="R85" s="48"/>
      <c r="S85" s="52"/>
      <c r="T85" s="52"/>
      <c r="U85" s="52"/>
      <c r="V85" s="52"/>
    </row>
    <row r="86" customFormat="false" ht="15" hidden="true" customHeight="false" outlineLevel="0" collapsed="false">
      <c r="B86" s="60" t="s">
        <v>92</v>
      </c>
      <c r="C86" s="58" t="n">
        <v>1</v>
      </c>
      <c r="D86" s="61" t="n">
        <v>28106</v>
      </c>
      <c r="E86" s="52"/>
      <c r="F86" s="52"/>
      <c r="G86" s="52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52"/>
      <c r="T86" s="52"/>
      <c r="U86" s="52"/>
      <c r="V86" s="52"/>
    </row>
    <row r="87" customFormat="false" ht="15" hidden="true" customHeight="false" outlineLevel="0" collapsed="false">
      <c r="B87" s="60" t="s">
        <v>93</v>
      </c>
      <c r="C87" s="58" t="n">
        <v>2</v>
      </c>
      <c r="D87" s="61" t="n">
        <v>27014</v>
      </c>
      <c r="E87" s="52"/>
      <c r="F87" s="52"/>
      <c r="G87" s="52"/>
      <c r="H87" s="48"/>
      <c r="I87" s="48"/>
      <c r="J87" s="48"/>
      <c r="K87" s="48"/>
      <c r="L87" s="48"/>
      <c r="M87" s="52"/>
      <c r="N87" s="52"/>
      <c r="O87" s="52"/>
      <c r="P87" s="52"/>
      <c r="Q87" s="52"/>
      <c r="R87" s="52"/>
      <c r="S87" s="52"/>
      <c r="T87" s="52"/>
      <c r="U87" s="52"/>
      <c r="V87" s="52"/>
    </row>
    <row r="88" customFormat="false" ht="15" hidden="true" customHeight="false" outlineLevel="0" collapsed="false">
      <c r="B88" s="60" t="s">
        <v>94</v>
      </c>
      <c r="C88" s="58" t="n">
        <v>4</v>
      </c>
      <c r="D88" s="61" t="n">
        <v>27015</v>
      </c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</row>
    <row r="89" customFormat="false" ht="15" hidden="true" customHeight="false" outlineLevel="0" collapsed="false">
      <c r="B89" s="60" t="s">
        <v>95</v>
      </c>
      <c r="C89" s="58" t="n">
        <v>2</v>
      </c>
      <c r="D89" s="61" t="n">
        <v>27017</v>
      </c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</row>
    <row r="90" customFormat="false" ht="15" hidden="true" customHeight="false" outlineLevel="0" collapsed="false">
      <c r="B90" s="60" t="s">
        <v>96</v>
      </c>
      <c r="C90" s="58" t="n">
        <v>3</v>
      </c>
      <c r="D90" s="61" t="n">
        <v>26035</v>
      </c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</row>
    <row r="91" customFormat="false" ht="15" hidden="true" customHeight="false" outlineLevel="0" collapsed="false">
      <c r="B91" s="60" t="s">
        <v>97</v>
      </c>
      <c r="C91" s="58" t="n">
        <v>4</v>
      </c>
      <c r="D91" s="61" t="n">
        <v>27019</v>
      </c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</row>
    <row r="92" customFormat="false" ht="15" hidden="true" customHeight="false" outlineLevel="0" collapsed="false">
      <c r="B92" s="60" t="s">
        <v>98</v>
      </c>
      <c r="C92" s="58" t="n">
        <v>1</v>
      </c>
      <c r="D92" s="61" t="n">
        <v>28044</v>
      </c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</row>
    <row r="93" customFormat="false" ht="15" hidden="true" customHeight="false" outlineLevel="0" collapsed="false">
      <c r="B93" s="60" t="s">
        <v>99</v>
      </c>
      <c r="C93" s="58" t="n">
        <v>1</v>
      </c>
      <c r="D93" s="61" t="n">
        <v>28045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</row>
    <row r="94" customFormat="false" ht="15" hidden="true" customHeight="false" outlineLevel="0" collapsed="false">
      <c r="B94" s="60" t="s">
        <v>100</v>
      </c>
      <c r="C94" s="58" t="n">
        <v>3</v>
      </c>
      <c r="D94" s="61" t="n">
        <v>28046</v>
      </c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</row>
    <row r="95" customFormat="false" ht="15" hidden="true" customHeight="false" outlineLevel="0" collapsed="false">
      <c r="B95" s="60" t="s">
        <v>101</v>
      </c>
      <c r="C95" s="58" t="n">
        <v>2</v>
      </c>
      <c r="D95" s="61" t="n">
        <v>27020</v>
      </c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</row>
    <row r="96" customFormat="false" ht="15" hidden="true" customHeight="false" outlineLevel="0" collapsed="false">
      <c r="B96" s="60" t="s">
        <v>102</v>
      </c>
      <c r="C96" s="58" t="n">
        <v>4</v>
      </c>
      <c r="D96" s="61" t="n">
        <v>27021</v>
      </c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</row>
    <row r="97" customFormat="false" ht="15" hidden="true" customHeight="false" outlineLevel="0" collapsed="false">
      <c r="B97" s="60" t="s">
        <v>103</v>
      </c>
      <c r="C97" s="58" t="n">
        <v>1</v>
      </c>
      <c r="D97" s="61" t="n">
        <v>28048</v>
      </c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</row>
    <row r="98" customFormat="false" ht="15" hidden="true" customHeight="false" outlineLevel="0" collapsed="false">
      <c r="B98" s="60" t="s">
        <v>104</v>
      </c>
      <c r="C98" s="58" t="n">
        <v>3</v>
      </c>
      <c r="D98" s="61" t="n">
        <v>28050</v>
      </c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</row>
    <row r="99" customFormat="false" ht="15" hidden="true" customHeight="false" outlineLevel="0" collapsed="false">
      <c r="B99" s="60" t="s">
        <v>105</v>
      </c>
      <c r="C99" s="58" t="n">
        <v>4</v>
      </c>
      <c r="D99" s="61" t="n">
        <v>27022</v>
      </c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</row>
    <row r="100" customFormat="false" ht="15" hidden="true" customHeight="false" outlineLevel="0" collapsed="false">
      <c r="B100" s="60" t="s">
        <v>106</v>
      </c>
      <c r="C100" s="58" t="n">
        <v>2</v>
      </c>
      <c r="D100" s="61" t="n">
        <v>27023</v>
      </c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</row>
    <row r="101" customFormat="false" ht="15" hidden="true" customHeight="false" outlineLevel="0" collapsed="false">
      <c r="B101" s="60" t="s">
        <v>107</v>
      </c>
      <c r="C101" s="58" t="n">
        <v>2</v>
      </c>
      <c r="D101" s="61" t="n">
        <v>27024</v>
      </c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5" hidden="true" customHeight="false" outlineLevel="0" collapsed="false">
      <c r="B102" s="60" t="s">
        <v>108</v>
      </c>
      <c r="C102" s="58" t="n">
        <v>2</v>
      </c>
      <c r="D102" s="61" t="n">
        <v>26043</v>
      </c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5" hidden="true" customHeight="false" outlineLevel="0" collapsed="false">
      <c r="B103" s="60" t="s">
        <v>109</v>
      </c>
      <c r="C103" s="58" t="n">
        <v>4</v>
      </c>
      <c r="D103" s="61" t="n">
        <v>26044</v>
      </c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5" hidden="true" customHeight="false" outlineLevel="0" collapsed="false">
      <c r="B104" s="60" t="s">
        <v>110</v>
      </c>
      <c r="C104" s="58" t="n">
        <v>1</v>
      </c>
      <c r="D104" s="61" t="n">
        <v>28057</v>
      </c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5" hidden="true" customHeight="false" outlineLevel="0" collapsed="false">
      <c r="B105" s="60" t="s">
        <v>111</v>
      </c>
      <c r="C105" s="58" t="n">
        <v>3</v>
      </c>
      <c r="D105" s="61" t="n">
        <v>26047</v>
      </c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5" hidden="true" customHeight="false" outlineLevel="0" collapsed="false">
      <c r="B106" s="60" t="s">
        <v>112</v>
      </c>
      <c r="C106" s="58" t="n">
        <v>4</v>
      </c>
      <c r="D106" s="61" t="n">
        <v>27025</v>
      </c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5" hidden="true" customHeight="false" outlineLevel="0" collapsed="false">
      <c r="B107" s="60" t="s">
        <v>113</v>
      </c>
      <c r="C107" s="58" t="n">
        <v>3</v>
      </c>
      <c r="D107" s="61" t="n">
        <v>27026</v>
      </c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5" hidden="true" customHeight="false" outlineLevel="0" collapsed="false">
      <c r="B108" s="60" t="s">
        <v>114</v>
      </c>
      <c r="C108" s="58" t="n">
        <v>1</v>
      </c>
      <c r="D108" s="61" t="n">
        <v>28058</v>
      </c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5" hidden="true" customHeight="false" outlineLevel="0" collapsed="false">
      <c r="B109" s="60" t="s">
        <v>115</v>
      </c>
      <c r="C109" s="58" t="n">
        <v>1</v>
      </c>
      <c r="D109" s="61" t="n">
        <v>28060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5" hidden="true" customHeight="false" outlineLevel="0" collapsed="false">
      <c r="B110" s="60" t="s">
        <v>116</v>
      </c>
      <c r="C110" s="58" t="n">
        <v>1</v>
      </c>
      <c r="D110" s="61" t="n">
        <v>28061</v>
      </c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5" hidden="true" customHeight="false" outlineLevel="0" collapsed="false">
      <c r="B111" s="60" t="s">
        <v>117</v>
      </c>
      <c r="C111" s="58" t="n">
        <v>2</v>
      </c>
      <c r="D111" s="61" t="n">
        <v>27028</v>
      </c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5" hidden="true" customHeight="false" outlineLevel="0" collapsed="false">
      <c r="B112" s="60" t="s">
        <v>118</v>
      </c>
      <c r="C112" s="58" t="n">
        <v>3</v>
      </c>
      <c r="D112" s="61" t="n">
        <v>28064</v>
      </c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5" hidden="true" customHeight="false" outlineLevel="0" collapsed="false">
      <c r="B113" s="60" t="s">
        <v>119</v>
      </c>
      <c r="C113" s="58" t="n">
        <v>1</v>
      </c>
      <c r="D113" s="61" t="n">
        <v>28065</v>
      </c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5" hidden="true" customHeight="false" outlineLevel="0" collapsed="false">
      <c r="B114" s="60" t="s">
        <v>120</v>
      </c>
      <c r="C114" s="58" t="n">
        <v>1</v>
      </c>
      <c r="D114" s="61" t="n">
        <v>28066</v>
      </c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5" hidden="true" customHeight="false" outlineLevel="0" collapsed="false">
      <c r="B115" s="60" t="s">
        <v>121</v>
      </c>
      <c r="C115" s="58" t="n">
        <v>1</v>
      </c>
      <c r="D115" s="61" t="n">
        <v>28069</v>
      </c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5" hidden="true" customHeight="false" outlineLevel="0" collapsed="false">
      <c r="B116" s="60" t="s">
        <v>122</v>
      </c>
      <c r="C116" s="58" t="n">
        <v>1</v>
      </c>
      <c r="D116" s="61" t="n">
        <v>28068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5" hidden="true" customHeight="false" outlineLevel="0" collapsed="false">
      <c r="B117" s="60" t="s">
        <v>123</v>
      </c>
      <c r="C117" s="58" t="n">
        <v>4</v>
      </c>
      <c r="D117" s="61" t="n">
        <v>26063</v>
      </c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5" hidden="true" customHeight="false" outlineLevel="0" collapsed="false">
      <c r="B118" s="60" t="s">
        <v>124</v>
      </c>
      <c r="C118" s="58" t="n">
        <v>2</v>
      </c>
      <c r="D118" s="61" t="n">
        <v>27031</v>
      </c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5" hidden="true" customHeight="false" outlineLevel="0" collapsed="false">
      <c r="B119" s="60" t="s">
        <v>125</v>
      </c>
      <c r="C119" s="58" t="n">
        <v>4</v>
      </c>
      <c r="D119" s="61" t="n">
        <v>26064</v>
      </c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5" hidden="true" customHeight="false" outlineLevel="0" collapsed="false">
      <c r="B120" s="60" t="s">
        <v>126</v>
      </c>
      <c r="C120" s="58" t="n">
        <v>3</v>
      </c>
      <c r="D120" s="61" t="n">
        <v>26066</v>
      </c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5" hidden="true" customHeight="false" outlineLevel="0" collapsed="false">
      <c r="B121" s="60" t="s">
        <v>127</v>
      </c>
      <c r="C121" s="58" t="n">
        <v>4</v>
      </c>
      <c r="D121" s="61" t="n">
        <v>26069</v>
      </c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5" hidden="true" customHeight="false" outlineLevel="0" collapsed="false">
      <c r="B122" s="60" t="s">
        <v>128</v>
      </c>
      <c r="C122" s="58" t="n">
        <v>1</v>
      </c>
      <c r="D122" s="61" t="n">
        <v>28071</v>
      </c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5" hidden="true" customHeight="false" outlineLevel="0" collapsed="false">
      <c r="B123" s="60" t="s">
        <v>129</v>
      </c>
      <c r="C123" s="58" t="n">
        <v>1</v>
      </c>
      <c r="D123" s="61" t="n">
        <v>28073</v>
      </c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5" hidden="true" customHeight="false" outlineLevel="0" collapsed="false">
      <c r="B124" s="60" t="s">
        <v>130</v>
      </c>
      <c r="C124" s="58" t="n">
        <v>4</v>
      </c>
      <c r="D124" s="61" t="n">
        <v>27032</v>
      </c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5" hidden="true" customHeight="false" outlineLevel="0" collapsed="false">
      <c r="B125" s="60" t="s">
        <v>131</v>
      </c>
      <c r="C125" s="58" t="n">
        <v>4</v>
      </c>
      <c r="D125" s="61" t="n">
        <v>26071</v>
      </c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5" hidden="true" customHeight="false" outlineLevel="0" collapsed="false">
      <c r="B126" s="60" t="s">
        <v>132</v>
      </c>
      <c r="C126" s="58" t="n">
        <v>1</v>
      </c>
      <c r="D126" s="61" t="n">
        <v>28075</v>
      </c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5" hidden="true" customHeight="false" outlineLevel="0" collapsed="false">
      <c r="B127" s="60" t="s">
        <v>133</v>
      </c>
      <c r="C127" s="58" t="n">
        <v>1</v>
      </c>
      <c r="D127" s="61" t="n">
        <v>28076</v>
      </c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5" hidden="true" customHeight="false" outlineLevel="0" collapsed="false">
      <c r="B128" s="60" t="s">
        <v>134</v>
      </c>
      <c r="C128" s="58" t="n">
        <v>3</v>
      </c>
      <c r="D128" s="61" t="n">
        <v>28077</v>
      </c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5" hidden="true" customHeight="false" outlineLevel="0" collapsed="false">
      <c r="B129" s="60" t="s">
        <v>135</v>
      </c>
      <c r="C129" s="58" t="n">
        <v>1</v>
      </c>
      <c r="D129" s="61" t="n">
        <v>28079</v>
      </c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5" hidden="true" customHeight="false" outlineLevel="0" collapsed="false">
      <c r="B130" s="60" t="s">
        <v>136</v>
      </c>
      <c r="C130" s="58" t="n">
        <v>1</v>
      </c>
      <c r="D130" s="61" t="n">
        <v>28080</v>
      </c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5" hidden="true" customHeight="false" outlineLevel="0" collapsed="false">
      <c r="B131" s="60" t="s">
        <v>137</v>
      </c>
      <c r="C131" s="58" t="n">
        <v>1</v>
      </c>
      <c r="D131" s="61" t="n">
        <v>27035</v>
      </c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5" hidden="true" customHeight="false" outlineLevel="0" collapsed="false">
      <c r="B132" s="60" t="s">
        <v>138</v>
      </c>
      <c r="C132" s="58" t="n">
        <v>1</v>
      </c>
      <c r="D132" s="61" t="n">
        <v>28082</v>
      </c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5" hidden="true" customHeight="false" outlineLevel="0" collapsed="false">
      <c r="B133" s="60" t="s">
        <v>139</v>
      </c>
      <c r="C133" s="58" t="n">
        <v>1</v>
      </c>
      <c r="D133" s="61" t="n">
        <v>28085</v>
      </c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5" hidden="true" customHeight="false" outlineLevel="0" collapsed="false">
      <c r="B134" s="60" t="s">
        <v>140</v>
      </c>
      <c r="C134" s="58" t="n">
        <v>4</v>
      </c>
      <c r="D134" s="61" t="n">
        <v>27037</v>
      </c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5" hidden="true" customHeight="false" outlineLevel="0" collapsed="false">
      <c r="B135" s="60" t="s">
        <v>141</v>
      </c>
      <c r="C135" s="58" t="n">
        <v>1</v>
      </c>
      <c r="D135" s="61" t="n">
        <v>28086</v>
      </c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5" hidden="true" customHeight="false" outlineLevel="0" collapsed="false">
      <c r="B136" s="60" t="s">
        <v>142</v>
      </c>
      <c r="C136" s="58" t="n">
        <v>4</v>
      </c>
      <c r="D136" s="61" t="n">
        <v>26081</v>
      </c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5" hidden="true" customHeight="false" outlineLevel="0" collapsed="false">
      <c r="B137" s="60" t="s">
        <v>143</v>
      </c>
      <c r="C137" s="58" t="n">
        <v>2</v>
      </c>
      <c r="D137" s="61" t="n">
        <v>27038</v>
      </c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5" hidden="true" customHeight="false" outlineLevel="0" collapsed="false">
      <c r="B138" s="60" t="s">
        <v>144</v>
      </c>
      <c r="C138" s="58" t="n">
        <v>2</v>
      </c>
      <c r="D138" s="61" t="n">
        <v>27039</v>
      </c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customFormat="false" ht="15" hidden="true" customHeight="false" outlineLevel="0" collapsed="false">
      <c r="B139" s="60" t="s">
        <v>145</v>
      </c>
      <c r="C139" s="58" t="n">
        <v>1</v>
      </c>
      <c r="D139" s="61" t="n">
        <v>28089</v>
      </c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</row>
    <row r="140" customFormat="false" ht="15" hidden="true" customHeight="false" outlineLevel="0" collapsed="false">
      <c r="B140" s="60" t="s">
        <v>146</v>
      </c>
      <c r="C140" s="58" t="n">
        <v>1</v>
      </c>
      <c r="D140" s="61" t="n">
        <v>28090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</row>
    <row r="141" customFormat="false" ht="15" hidden="true" customHeight="false" outlineLevel="0" collapsed="false">
      <c r="B141" s="60" t="s">
        <v>147</v>
      </c>
      <c r="C141" s="58" t="n">
        <v>3</v>
      </c>
      <c r="D141" s="61" t="n">
        <v>28091</v>
      </c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  <row r="142" customFormat="false" ht="15" hidden="true" customHeight="false" outlineLevel="0" collapsed="false">
      <c r="B142" s="60" t="s">
        <v>148</v>
      </c>
      <c r="C142" s="58" t="n">
        <v>1</v>
      </c>
      <c r="D142" s="61" t="n">
        <v>28092</v>
      </c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</row>
    <row r="143" customFormat="false" ht="15" hidden="true" customHeight="false" outlineLevel="0" collapsed="false">
      <c r="B143" s="60" t="s">
        <v>149</v>
      </c>
      <c r="C143" s="58" t="n">
        <v>3</v>
      </c>
      <c r="D143" s="61" t="n">
        <v>28093</v>
      </c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</row>
    <row r="144" customFormat="false" ht="15" hidden="true" customHeight="false" outlineLevel="0" collapsed="false">
      <c r="B144" s="60" t="s">
        <v>150</v>
      </c>
      <c r="C144" s="58" t="n">
        <v>4</v>
      </c>
      <c r="D144" s="61" t="n">
        <v>26086</v>
      </c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</row>
    <row r="145" customFormat="false" ht="15" hidden="true" customHeight="false" outlineLevel="0" collapsed="false">
      <c r="B145" s="60" t="s">
        <v>151</v>
      </c>
      <c r="C145" s="58" t="n">
        <v>4</v>
      </c>
      <c r="D145" s="61" t="n">
        <v>26089</v>
      </c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</row>
    <row r="146" customFormat="false" ht="15" hidden="true" customHeight="false" outlineLevel="0" collapsed="false">
      <c r="B146" s="60" t="s">
        <v>15</v>
      </c>
      <c r="C146" s="58" t="n">
        <v>2</v>
      </c>
      <c r="D146" s="61" t="n">
        <v>27042</v>
      </c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</row>
    <row r="147" customFormat="false" ht="15" hidden="true" customHeight="false" outlineLevel="0" collapsed="false">
      <c r="B147" s="60" t="s">
        <v>152</v>
      </c>
      <c r="C147" s="58" t="n">
        <v>1</v>
      </c>
      <c r="D147" s="61" t="n">
        <v>28099</v>
      </c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</row>
    <row r="148" customFormat="false" ht="15" hidden="true" customHeight="false" outlineLevel="0" collapsed="false">
      <c r="B148" s="60" t="s">
        <v>153</v>
      </c>
      <c r="C148" s="58" t="n">
        <v>1</v>
      </c>
      <c r="D148" s="61" t="n">
        <v>27043</v>
      </c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</row>
    <row r="149" customFormat="false" ht="15" hidden="true" customHeight="false" outlineLevel="0" collapsed="false">
      <c r="B149" s="60" t="s">
        <v>154</v>
      </c>
      <c r="C149" s="58" t="n">
        <v>1</v>
      </c>
      <c r="D149" s="61" t="n">
        <v>28100</v>
      </c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</row>
    <row r="150" customFormat="false" ht="15" hidden="true" customHeight="false" outlineLevel="0" collapsed="false">
      <c r="B150" s="60" t="s">
        <v>155</v>
      </c>
      <c r="C150" s="58" t="n">
        <v>1</v>
      </c>
      <c r="D150" s="61" t="n">
        <v>28101</v>
      </c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</row>
    <row r="151" customFormat="false" ht="15" hidden="true" customHeight="false" outlineLevel="0" collapsed="false">
      <c r="B151" s="60" t="s">
        <v>156</v>
      </c>
      <c r="C151" s="58" t="n">
        <v>1</v>
      </c>
      <c r="D151" s="61" t="n">
        <v>28104</v>
      </c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</row>
    <row r="152" customFormat="false" ht="15" hidden="true" customHeight="false" outlineLevel="0" collapsed="false">
      <c r="B152" s="60" t="s">
        <v>157</v>
      </c>
      <c r="C152" s="58" t="n">
        <v>4</v>
      </c>
      <c r="D152" s="61" t="n">
        <v>26094</v>
      </c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</row>
    <row r="153" customFormat="false" ht="15" hidden="true" customHeight="false" outlineLevel="0" collapsed="false">
      <c r="B153" s="60" t="s">
        <v>158</v>
      </c>
      <c r="C153" s="58" t="n">
        <v>4</v>
      </c>
      <c r="D153" s="61" t="n">
        <v>26095</v>
      </c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</row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293" customFormat="false" ht="15" hidden="true" customHeight="false" outlineLevel="0" collapsed="false"/>
  </sheetData>
  <sheetProtection sheet="true" password="e62a" objects="true" selectLockedCells="true"/>
  <protectedRanges>
    <protectedRange name="Dati in input" sqref="Q4:Q6 N4:N6 K4 K6"/>
  </protectedRanges>
  <mergeCells count="23">
    <mergeCell ref="A1:D2"/>
    <mergeCell ref="J1:K2"/>
    <mergeCell ref="E2:I2"/>
    <mergeCell ref="J3:K3"/>
    <mergeCell ref="P3:Q3"/>
    <mergeCell ref="F4:H4"/>
    <mergeCell ref="E6:I7"/>
    <mergeCell ref="E12:G12"/>
    <mergeCell ref="E13:G13"/>
    <mergeCell ref="E14:G14"/>
    <mergeCell ref="E16:I16"/>
    <mergeCell ref="E17:F17"/>
    <mergeCell ref="E23:G23"/>
    <mergeCell ref="E24:G24"/>
    <mergeCell ref="E25:G25"/>
    <mergeCell ref="E26:G26"/>
    <mergeCell ref="A27:F27"/>
    <mergeCell ref="I27:K28"/>
    <mergeCell ref="A28:F28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3:09:38Z</dcterms:created>
  <dc:creator>Martino</dc:creator>
  <dc:description/>
  <dc:language>en-US</dc:language>
  <cp:lastModifiedBy>franco.mantovan</cp:lastModifiedBy>
  <cp:lastPrinted>2008-08-30T07:17:13Z</cp:lastPrinted>
  <dcterms:modified xsi:type="dcterms:W3CDTF">2023-02-20T10:57:33Z</dcterms:modified>
  <cp:revision>0</cp:revision>
  <dc:subject/>
  <dc:title/>
</cp:coreProperties>
</file>